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i val="true"/>
        <sz val="20"/>
        <color rgb="FF33CCCC"/>
        <rFont val="Arial"/>
        <family val="2"/>
      </rPr>
      <t xml:space="preserve"> </t>
    </r>
    <r>
      <rPr>
        <b val="true"/>
        <i val="true"/>
        <sz val="16"/>
        <color rgb="FF33CCCC"/>
        <rFont val="Arial"/>
        <family val="2"/>
      </rPr>
      <t xml:space="preserve">Effective 1 APRIL 2019</t>
    </r>
  </si>
  <si>
    <t xml:space="preserve">TRANSFER COSTS</t>
  </si>
  <si>
    <t xml:space="preserve">BOND COSTS</t>
  </si>
  <si>
    <t xml:space="preserve">Conveyancing</t>
  </si>
  <si>
    <t xml:space="preserve">Posts</t>
  </si>
  <si>
    <t xml:space="preserve">Deeds</t>
  </si>
  <si>
    <t xml:space="preserve">Transfer </t>
  </si>
  <si>
    <t xml:space="preserve">Purchase Price</t>
  </si>
  <si>
    <t xml:space="preserve">Fee</t>
  </si>
  <si>
    <t xml:space="preserve">Petties</t>
  </si>
  <si>
    <t xml:space="preserve">VAT</t>
  </si>
  <si>
    <t xml:space="preserve">Office</t>
  </si>
  <si>
    <t xml:space="preserve">Duty</t>
  </si>
  <si>
    <t xml:space="preserve">Total</t>
  </si>
  <si>
    <t xml:space="preserve">REFER TO THE NOTES OVERLEAF IN REGARD TO EXTRA EXPENSES FOR WHICH PROVISION MUST BE MADE IN CALCULATING COSTS</t>
  </si>
  <si>
    <t xml:space="preserve">Transfer</t>
  </si>
  <si>
    <t xml:space="preserve">PROVISION MUST BE MADE FOR THE FOLLOWING AMOUNTS:-</t>
  </si>
  <si>
    <t xml:space="preserve"> </t>
  </si>
  <si>
    <t xml:space="preserve">*   Bank's admin and initiation fees of R5985-00</t>
  </si>
  <si>
    <t xml:space="preserve">*   Levies for up to 12 months (normally 3 months)</t>
  </si>
  <si>
    <t xml:space="preserve">*   Transfer of an Exclusive Use Areas such as parking bays, garages etc. in an amount of approx. R2,000.00 per Exclusive Use Area</t>
  </si>
  <si>
    <t xml:space="preserve">*   Insurance Certificate for Sectional Title transfers in the sum of approx. R950.00</t>
  </si>
  <si>
    <t xml:space="preserve">*   A charge which varies from attorney to attorney for electronic instructions fee, FICA fee, deeds office searches and other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charges in an amount of between R1 000.00 to R2 000.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3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20"/>
      <color rgb="FF33CCCC"/>
      <name val="Arial"/>
      <family val="2"/>
    </font>
    <font>
      <b val="true"/>
      <i val="true"/>
      <sz val="16"/>
      <color rgb="FF33CCCC"/>
      <name val="Arial"/>
      <family val="2"/>
    </font>
    <font>
      <b val="true"/>
      <sz val="8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 Black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sz val="12"/>
      <color rgb="FF33CCCC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i val="true"/>
      <u val="singl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320</xdr:rowOff>
    </xdr:from>
    <xdr:to>
      <xdr:col>2</xdr:col>
      <xdr:colOff>504000</xdr:colOff>
      <xdr:row>4</xdr:row>
      <xdr:rowOff>38160</xdr:rowOff>
    </xdr:to>
    <xdr:pic>
      <xdr:nvPicPr>
        <xdr:cNvPr id="0" name="Picture 5" descr="D&amp;N logo-number.png"/>
        <xdr:cNvPicPr/>
      </xdr:nvPicPr>
      <xdr:blipFill>
        <a:blip r:embed="rId1"/>
        <a:stretch/>
      </xdr:blipFill>
      <xdr:spPr>
        <a:xfrm>
          <a:off x="110160" y="85320"/>
          <a:ext cx="2818800" cy="13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960</xdr:colOff>
      <xdr:row>0</xdr:row>
      <xdr:rowOff>75960</xdr:rowOff>
    </xdr:from>
    <xdr:to>
      <xdr:col>12</xdr:col>
      <xdr:colOff>614160</xdr:colOff>
      <xdr:row>4</xdr:row>
      <xdr:rowOff>28800</xdr:rowOff>
    </xdr:to>
    <xdr:pic>
      <xdr:nvPicPr>
        <xdr:cNvPr id="1" name="Picture 5" descr="D&amp;N logo-number.png"/>
        <xdr:cNvPicPr/>
      </xdr:nvPicPr>
      <xdr:blipFill>
        <a:blip r:embed="rId2"/>
        <a:stretch/>
      </xdr:blipFill>
      <xdr:spPr>
        <a:xfrm>
          <a:off x="6800760" y="75960"/>
          <a:ext cx="283752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85" zoomScalePageLayoutView="85" workbookViewId="0">
      <selection pane="topLeft" activeCell="G131" activeCellId="0" sqref="G1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true" hidden="false" outlineLevel="0" max="8" min="8" style="1" width="0.7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/>
    </row>
    <row r="3" s="7" customFormat="true" ht="24.6" hidden="false" customHeight="true" outlineLevel="0" collapsed="false">
      <c r="A3" s="8"/>
      <c r="B3" s="9"/>
      <c r="C3" s="10"/>
      <c r="D3" s="11"/>
      <c r="E3" s="9"/>
      <c r="F3" s="12"/>
      <c r="G3" s="13"/>
      <c r="H3" s="4"/>
      <c r="I3" s="12"/>
      <c r="J3" s="14"/>
      <c r="K3" s="15"/>
      <c r="L3" s="15"/>
      <c r="M3" s="16"/>
    </row>
    <row r="4" s="19" customFormat="true" ht="28.15" hidden="false" customHeight="true" outlineLevel="0" collapsed="false">
      <c r="A4" s="8"/>
      <c r="B4" s="9"/>
      <c r="C4" s="10"/>
      <c r="D4" s="11"/>
      <c r="E4" s="17" t="s">
        <v>0</v>
      </c>
      <c r="F4" s="17"/>
      <c r="G4" s="17"/>
      <c r="H4" s="17"/>
      <c r="I4" s="17"/>
      <c r="J4" s="18"/>
      <c r="K4" s="18"/>
      <c r="L4" s="18"/>
      <c r="M4" s="18"/>
    </row>
    <row r="5" s="19" customFormat="true" ht="12" hidden="false" customHeight="true" outlineLevel="0" collapsed="false">
      <c r="A5" s="8"/>
      <c r="B5" s="20"/>
      <c r="C5" s="21"/>
      <c r="D5" s="11"/>
      <c r="E5" s="20"/>
      <c r="F5" s="22"/>
      <c r="G5" s="23"/>
      <c r="H5" s="23"/>
      <c r="I5" s="23"/>
      <c r="J5" s="24"/>
      <c r="K5" s="25"/>
      <c r="L5" s="25"/>
      <c r="M5" s="26"/>
    </row>
    <row r="6" s="30" customFormat="true" ht="14.25" hidden="false" customHeight="true" outlineLevel="0" collapsed="false">
      <c r="A6" s="27" t="s">
        <v>1</v>
      </c>
      <c r="B6" s="27"/>
      <c r="C6" s="27"/>
      <c r="D6" s="27"/>
      <c r="E6" s="27"/>
      <c r="F6" s="27"/>
      <c r="G6" s="27"/>
      <c r="H6" s="28"/>
      <c r="I6" s="29" t="s">
        <v>2</v>
      </c>
      <c r="J6" s="29"/>
      <c r="K6" s="29"/>
      <c r="L6" s="29"/>
      <c r="M6" s="29"/>
    </row>
    <row r="7" customFormat="false" ht="15.6" hidden="false" customHeight="true" outlineLevel="0" collapsed="false">
      <c r="A7" s="31"/>
      <c r="B7" s="32" t="s">
        <v>3</v>
      </c>
      <c r="C7" s="33" t="s">
        <v>4</v>
      </c>
      <c r="D7" s="33"/>
      <c r="E7" s="33" t="s">
        <v>5</v>
      </c>
      <c r="F7" s="34" t="s">
        <v>6</v>
      </c>
      <c r="G7" s="31"/>
      <c r="H7" s="35"/>
      <c r="I7" s="33" t="s">
        <v>3</v>
      </c>
      <c r="J7" s="33" t="s">
        <v>4</v>
      </c>
      <c r="K7" s="36"/>
      <c r="L7" s="33" t="s">
        <v>5</v>
      </c>
      <c r="M7" s="31"/>
    </row>
    <row r="8" customFormat="false" ht="13.15" hidden="false" customHeight="true" outlineLevel="0" collapsed="false">
      <c r="A8" s="37" t="s">
        <v>7</v>
      </c>
      <c r="B8" s="38" t="s">
        <v>8</v>
      </c>
      <c r="C8" s="39" t="s">
        <v>9</v>
      </c>
      <c r="D8" s="39" t="s">
        <v>10</v>
      </c>
      <c r="E8" s="39" t="s">
        <v>11</v>
      </c>
      <c r="F8" s="40" t="s">
        <v>12</v>
      </c>
      <c r="G8" s="37" t="s">
        <v>13</v>
      </c>
      <c r="H8" s="35"/>
      <c r="I8" s="39" t="s">
        <v>8</v>
      </c>
      <c r="J8" s="39" t="s">
        <v>9</v>
      </c>
      <c r="K8" s="39" t="s">
        <v>10</v>
      </c>
      <c r="L8" s="39" t="s">
        <v>11</v>
      </c>
      <c r="M8" s="37" t="s">
        <v>13</v>
      </c>
    </row>
    <row r="9" customFormat="false" ht="11.25" hidden="false" customHeight="true" outlineLevel="0" collapsed="false">
      <c r="A9" s="41"/>
      <c r="B9" s="42"/>
      <c r="C9" s="42"/>
      <c r="D9" s="42"/>
      <c r="E9" s="42"/>
      <c r="F9" s="42"/>
      <c r="G9" s="41"/>
      <c r="H9" s="35"/>
      <c r="I9" s="42"/>
      <c r="J9" s="43"/>
      <c r="K9" s="43"/>
      <c r="L9" s="43"/>
      <c r="M9" s="44"/>
    </row>
    <row r="10" customFormat="false" ht="15" hidden="false" customHeight="true" outlineLevel="0" collapsed="false">
      <c r="A10" s="45" t="n">
        <v>60000</v>
      </c>
      <c r="B10" s="46" t="n">
        <v>4800</v>
      </c>
      <c r="C10" s="46" t="n">
        <v>900</v>
      </c>
      <c r="D10" s="47" t="n">
        <f aca="false">SUM(B10+C10)*15%</f>
        <v>855</v>
      </c>
      <c r="E10" s="48" t="n">
        <v>37</v>
      </c>
      <c r="F10" s="49" t="n">
        <v>0</v>
      </c>
      <c r="G10" s="50" t="n">
        <f aca="false">SUM(B10+C10+D10+E10+F10)</f>
        <v>6592</v>
      </c>
      <c r="H10" s="51"/>
      <c r="I10" s="52" t="n">
        <v>4800</v>
      </c>
      <c r="J10" s="46" t="n">
        <v>900</v>
      </c>
      <c r="K10" s="47" t="n">
        <f aca="false">SUM(I10:J10)*15%</f>
        <v>855</v>
      </c>
      <c r="L10" s="48" t="n">
        <v>392</v>
      </c>
      <c r="M10" s="50" t="n">
        <f aca="false">SUM(I10:L10)</f>
        <v>6947</v>
      </c>
      <c r="O10" s="53"/>
      <c r="P10" s="53"/>
      <c r="Q10" s="35"/>
      <c r="R10" s="53"/>
      <c r="S10" s="35"/>
      <c r="T10" s="54"/>
      <c r="U10" s="55"/>
      <c r="V10" s="55"/>
    </row>
    <row r="11" customFormat="false" ht="15" hidden="false" customHeight="true" outlineLevel="0" collapsed="false">
      <c r="A11" s="56" t="n">
        <v>70000</v>
      </c>
      <c r="B11" s="57" t="n">
        <v>4800</v>
      </c>
      <c r="C11" s="57" t="n">
        <v>900</v>
      </c>
      <c r="D11" s="58" t="n">
        <f aca="false">SUM(B11+C11)*15%</f>
        <v>855</v>
      </c>
      <c r="E11" s="59" t="n">
        <v>37</v>
      </c>
      <c r="F11" s="60" t="n">
        <v>0</v>
      </c>
      <c r="G11" s="61" t="n">
        <f aca="false">SUM(B11+C11+D11+E11+F11)</f>
        <v>6592</v>
      </c>
      <c r="H11" s="62"/>
      <c r="I11" s="63" t="n">
        <v>4800</v>
      </c>
      <c r="J11" s="57" t="n">
        <v>900</v>
      </c>
      <c r="K11" s="58" t="n">
        <f aca="false">SUM(I11:J11)*15%</f>
        <v>855</v>
      </c>
      <c r="L11" s="59" t="n">
        <v>392</v>
      </c>
      <c r="M11" s="61" t="n">
        <f aca="false">SUM(I11:L11)</f>
        <v>6947</v>
      </c>
      <c r="O11" s="53"/>
      <c r="P11" s="53"/>
      <c r="Q11" s="35"/>
      <c r="R11" s="53"/>
      <c r="S11" s="35"/>
      <c r="T11" s="54"/>
      <c r="U11" s="55"/>
      <c r="V11" s="55"/>
    </row>
    <row r="12" customFormat="false" ht="15" hidden="false" customHeight="true" outlineLevel="0" collapsed="false">
      <c r="A12" s="56" t="n">
        <v>80000</v>
      </c>
      <c r="B12" s="57" t="n">
        <v>4800</v>
      </c>
      <c r="C12" s="57" t="n">
        <v>900</v>
      </c>
      <c r="D12" s="58" t="n">
        <f aca="false">SUM(B12+C12)*15%</f>
        <v>855</v>
      </c>
      <c r="E12" s="59" t="n">
        <v>37</v>
      </c>
      <c r="F12" s="60" t="n">
        <v>0</v>
      </c>
      <c r="G12" s="61" t="n">
        <f aca="false">SUM(B12+C12+D12+E12+F12)</f>
        <v>6592</v>
      </c>
      <c r="H12" s="62"/>
      <c r="I12" s="63" t="n">
        <v>4800</v>
      </c>
      <c r="J12" s="57" t="n">
        <v>900</v>
      </c>
      <c r="K12" s="58" t="n">
        <f aca="false">SUM(I12:J12)*15%</f>
        <v>855</v>
      </c>
      <c r="L12" s="59" t="n">
        <v>392</v>
      </c>
      <c r="M12" s="61" t="n">
        <f aca="false">SUM(I12:L12)</f>
        <v>6947</v>
      </c>
      <c r="O12" s="53"/>
      <c r="P12" s="53"/>
      <c r="Q12" s="35"/>
      <c r="R12" s="53"/>
      <c r="S12" s="35"/>
      <c r="T12" s="54"/>
      <c r="U12" s="55"/>
      <c r="V12" s="55"/>
    </row>
    <row r="13" customFormat="false" ht="15" hidden="false" customHeight="true" outlineLevel="0" collapsed="false">
      <c r="A13" s="56" t="n">
        <v>90000</v>
      </c>
      <c r="B13" s="57" t="n">
        <v>4800</v>
      </c>
      <c r="C13" s="57" t="n">
        <v>900</v>
      </c>
      <c r="D13" s="58" t="n">
        <f aca="false">SUM(B13+C13)*15%</f>
        <v>855</v>
      </c>
      <c r="E13" s="59" t="n">
        <v>37</v>
      </c>
      <c r="F13" s="60" t="n">
        <v>0</v>
      </c>
      <c r="G13" s="61" t="n">
        <f aca="false">SUM(B13+C13+D13+E13+F13)</f>
        <v>6592</v>
      </c>
      <c r="H13" s="62"/>
      <c r="I13" s="63" t="n">
        <v>4800</v>
      </c>
      <c r="J13" s="57" t="n">
        <v>900</v>
      </c>
      <c r="K13" s="58" t="n">
        <f aca="false">SUM(I13:J13)*15%</f>
        <v>855</v>
      </c>
      <c r="L13" s="59" t="n">
        <v>392</v>
      </c>
      <c r="M13" s="61" t="n">
        <f aca="false">SUM(I13:L13)</f>
        <v>6947</v>
      </c>
      <c r="O13" s="53"/>
      <c r="P13" s="53"/>
      <c r="Q13" s="35"/>
      <c r="R13" s="53"/>
      <c r="S13" s="35"/>
      <c r="T13" s="54"/>
      <c r="U13" s="55"/>
      <c r="V13" s="55"/>
    </row>
    <row r="14" customFormat="false" ht="15" hidden="false" customHeight="true" outlineLevel="0" collapsed="false">
      <c r="A14" s="56" t="n">
        <v>100000</v>
      </c>
      <c r="B14" s="57" t="n">
        <v>4800</v>
      </c>
      <c r="C14" s="57" t="n">
        <v>900</v>
      </c>
      <c r="D14" s="58" t="n">
        <f aca="false">SUM(B14+C14)*15%</f>
        <v>855</v>
      </c>
      <c r="E14" s="59" t="n">
        <v>37</v>
      </c>
      <c r="F14" s="60" t="n">
        <v>0</v>
      </c>
      <c r="G14" s="61" t="n">
        <f aca="false">SUM(B14+C14+D14+E14+F14)</f>
        <v>6592</v>
      </c>
      <c r="H14" s="62"/>
      <c r="I14" s="63" t="n">
        <v>4800</v>
      </c>
      <c r="J14" s="57" t="n">
        <v>900</v>
      </c>
      <c r="K14" s="58" t="n">
        <f aca="false">SUM(I14:J14)*15%</f>
        <v>855</v>
      </c>
      <c r="L14" s="59" t="n">
        <v>392</v>
      </c>
      <c r="M14" s="61" t="n">
        <f aca="false">SUM(I14:L14)</f>
        <v>6947</v>
      </c>
      <c r="O14" s="53"/>
      <c r="P14" s="53"/>
      <c r="Q14" s="35"/>
      <c r="R14" s="53"/>
      <c r="S14" s="35"/>
      <c r="T14" s="54"/>
      <c r="U14" s="55"/>
      <c r="V14" s="55"/>
    </row>
    <row r="15" customFormat="false" ht="15" hidden="false" customHeight="true" outlineLevel="0" collapsed="false">
      <c r="A15" s="56" t="n">
        <v>150000</v>
      </c>
      <c r="B15" s="57" t="n">
        <v>5535</v>
      </c>
      <c r="C15" s="57" t="n">
        <v>900</v>
      </c>
      <c r="D15" s="58" t="n">
        <f aca="false">SUM(B15+C15)*15%</f>
        <v>965.25</v>
      </c>
      <c r="E15" s="59" t="n">
        <v>81</v>
      </c>
      <c r="F15" s="60" t="n">
        <v>0</v>
      </c>
      <c r="G15" s="61" t="n">
        <f aca="false">SUM(B15+C15+D15+E15+F15)</f>
        <v>7481.25</v>
      </c>
      <c r="H15" s="62"/>
      <c r="I15" s="63" t="n">
        <v>5535</v>
      </c>
      <c r="J15" s="57" t="n">
        <v>900</v>
      </c>
      <c r="K15" s="58" t="n">
        <f aca="false">SUM(I15:J15)*15%</f>
        <v>965.25</v>
      </c>
      <c r="L15" s="59" t="n">
        <v>392</v>
      </c>
      <c r="M15" s="61" t="n">
        <f aca="false">SUM(I15:L15)</f>
        <v>7792.25</v>
      </c>
      <c r="O15" s="53"/>
      <c r="P15" s="53"/>
      <c r="Q15" s="35"/>
      <c r="R15" s="53"/>
      <c r="S15" s="35"/>
      <c r="T15" s="54"/>
      <c r="U15" s="55"/>
      <c r="V15" s="55"/>
    </row>
    <row r="16" customFormat="false" ht="15" hidden="false" customHeight="true" outlineLevel="0" collapsed="false">
      <c r="A16" s="56" t="n">
        <v>200000</v>
      </c>
      <c r="B16" s="57" t="n">
        <v>6270</v>
      </c>
      <c r="C16" s="57" t="n">
        <v>900</v>
      </c>
      <c r="D16" s="58" t="n">
        <f aca="false">SUM(B16+C16)*15%</f>
        <v>1075.5</v>
      </c>
      <c r="E16" s="59" t="n">
        <v>81</v>
      </c>
      <c r="F16" s="60" t="n">
        <v>0</v>
      </c>
      <c r="G16" s="61" t="n">
        <f aca="false">SUM(B16+C16+D16+E16+F16)</f>
        <v>8326.5</v>
      </c>
      <c r="H16" s="62"/>
      <c r="I16" s="63" t="n">
        <v>6270</v>
      </c>
      <c r="J16" s="57" t="n">
        <v>900</v>
      </c>
      <c r="K16" s="58" t="n">
        <f aca="false">SUM(I16:J16)*15%</f>
        <v>1075.5</v>
      </c>
      <c r="L16" s="59" t="n">
        <v>507</v>
      </c>
      <c r="M16" s="61" t="n">
        <f aca="false">SUM(I16:L16)</f>
        <v>8752.5</v>
      </c>
      <c r="O16" s="53"/>
      <c r="P16" s="53"/>
      <c r="Q16" s="35"/>
      <c r="R16" s="53"/>
      <c r="S16" s="35"/>
      <c r="T16" s="54"/>
      <c r="U16" s="55"/>
      <c r="V16" s="55"/>
    </row>
    <row r="17" customFormat="false" ht="15" hidden="false" customHeight="true" outlineLevel="0" collapsed="false">
      <c r="A17" s="56" t="n">
        <v>250000</v>
      </c>
      <c r="B17" s="57" t="n">
        <v>7005</v>
      </c>
      <c r="C17" s="57" t="n">
        <v>900</v>
      </c>
      <c r="D17" s="58" t="n">
        <f aca="false">SUM(B17+C17)*15%</f>
        <v>1185.75</v>
      </c>
      <c r="E17" s="59" t="n">
        <v>507</v>
      </c>
      <c r="F17" s="60" t="n">
        <v>0</v>
      </c>
      <c r="G17" s="61" t="n">
        <f aca="false">SUM(B17+C17+D17+E17+F17)</f>
        <v>9597.75</v>
      </c>
      <c r="H17" s="62"/>
      <c r="I17" s="63" t="n">
        <v>7005</v>
      </c>
      <c r="J17" s="57" t="n">
        <v>900</v>
      </c>
      <c r="K17" s="58" t="n">
        <f aca="false">SUM(I17:J17)*15%</f>
        <v>1185.75</v>
      </c>
      <c r="L17" s="59" t="n">
        <v>507</v>
      </c>
      <c r="M17" s="61" t="n">
        <f aca="false">SUM(I17:L17)</f>
        <v>9597.75</v>
      </c>
      <c r="O17" s="53"/>
      <c r="P17" s="53"/>
      <c r="Q17" s="35"/>
      <c r="R17" s="53"/>
      <c r="S17" s="35"/>
      <c r="T17" s="54"/>
      <c r="U17" s="55"/>
      <c r="V17" s="55"/>
    </row>
    <row r="18" customFormat="false" ht="15" hidden="false" customHeight="true" outlineLevel="0" collapsed="false">
      <c r="A18" s="56" t="n">
        <v>300000</v>
      </c>
      <c r="B18" s="57" t="n">
        <v>7740</v>
      </c>
      <c r="C18" s="57" t="n">
        <v>900</v>
      </c>
      <c r="D18" s="58" t="n">
        <f aca="false">SUM(B18+C18)*15%</f>
        <v>1296</v>
      </c>
      <c r="E18" s="59" t="n">
        <v>507</v>
      </c>
      <c r="F18" s="60" t="n">
        <v>0</v>
      </c>
      <c r="G18" s="61" t="n">
        <f aca="false">SUM(B18+C18+D18+E18+F18)</f>
        <v>10443</v>
      </c>
      <c r="H18" s="62"/>
      <c r="I18" s="63" t="n">
        <v>7740</v>
      </c>
      <c r="J18" s="57" t="n">
        <v>900</v>
      </c>
      <c r="K18" s="58" t="n">
        <f aca="false">SUM(I18:J18)*15%</f>
        <v>1296</v>
      </c>
      <c r="L18" s="59" t="n">
        <v>507</v>
      </c>
      <c r="M18" s="61" t="n">
        <f aca="false">SUM(I18:L18)</f>
        <v>10443</v>
      </c>
      <c r="O18" s="53"/>
      <c r="P18" s="53"/>
      <c r="Q18" s="35"/>
      <c r="R18" s="53"/>
      <c r="S18" s="35"/>
      <c r="T18" s="54"/>
      <c r="U18" s="55"/>
      <c r="V18" s="55"/>
    </row>
    <row r="19" customFormat="false" ht="15" hidden="false" customHeight="true" outlineLevel="0" collapsed="false">
      <c r="A19" s="56" t="n">
        <v>350000</v>
      </c>
      <c r="B19" s="57" t="n">
        <v>8475</v>
      </c>
      <c r="C19" s="57" t="n">
        <v>900</v>
      </c>
      <c r="D19" s="58" t="n">
        <f aca="false">SUM(B19+C19)*15%</f>
        <v>1406.25</v>
      </c>
      <c r="E19" s="59" t="n">
        <v>632</v>
      </c>
      <c r="F19" s="60" t="n">
        <v>0</v>
      </c>
      <c r="G19" s="61" t="n">
        <f aca="false">SUM(B19+C19+D19+E19+F19)</f>
        <v>11413.25</v>
      </c>
      <c r="H19" s="62"/>
      <c r="I19" s="63" t="n">
        <v>8475</v>
      </c>
      <c r="J19" s="57" t="n">
        <v>900</v>
      </c>
      <c r="K19" s="58" t="n">
        <f aca="false">SUM(I19:J19)*15%</f>
        <v>1406.25</v>
      </c>
      <c r="L19" s="59" t="n">
        <v>632</v>
      </c>
      <c r="M19" s="61" t="n">
        <f aca="false">SUM(I19:L19)</f>
        <v>11413.25</v>
      </c>
      <c r="O19" s="53"/>
      <c r="P19" s="53"/>
      <c r="Q19" s="35"/>
      <c r="R19" s="53"/>
      <c r="S19" s="35"/>
      <c r="T19" s="54"/>
      <c r="U19" s="55"/>
      <c r="V19" s="55"/>
    </row>
    <row r="20" customFormat="false" ht="15" hidden="false" customHeight="true" outlineLevel="0" collapsed="false">
      <c r="A20" s="56" t="n">
        <v>400000</v>
      </c>
      <c r="B20" s="57" t="n">
        <v>9210</v>
      </c>
      <c r="C20" s="57" t="n">
        <v>900</v>
      </c>
      <c r="D20" s="58" t="n">
        <f aca="false">SUM(B20+C20)*15%</f>
        <v>1516.5</v>
      </c>
      <c r="E20" s="59" t="n">
        <v>632</v>
      </c>
      <c r="F20" s="60" t="n">
        <v>0</v>
      </c>
      <c r="G20" s="61" t="n">
        <f aca="false">SUM(B20+C20+D20+E20+F20)</f>
        <v>12258.5</v>
      </c>
      <c r="H20" s="62"/>
      <c r="I20" s="63" t="n">
        <v>9210</v>
      </c>
      <c r="J20" s="57" t="n">
        <v>900</v>
      </c>
      <c r="K20" s="58" t="n">
        <f aca="false">SUM(I20:J20)*15%</f>
        <v>1516.5</v>
      </c>
      <c r="L20" s="59" t="n">
        <v>632</v>
      </c>
      <c r="M20" s="61" t="n">
        <f aca="false">SUM(I20:L20)</f>
        <v>12258.5</v>
      </c>
      <c r="O20" s="53"/>
      <c r="P20" s="53"/>
      <c r="Q20" s="35"/>
      <c r="R20" s="53"/>
      <c r="S20" s="35"/>
      <c r="T20" s="54"/>
      <c r="U20" s="55"/>
      <c r="V20" s="55"/>
    </row>
    <row r="21" customFormat="false" ht="15" hidden="false" customHeight="true" outlineLevel="0" collapsed="false">
      <c r="A21" s="56" t="n">
        <v>450000</v>
      </c>
      <c r="B21" s="57" t="n">
        <v>9945</v>
      </c>
      <c r="C21" s="57" t="n">
        <v>900</v>
      </c>
      <c r="D21" s="58" t="n">
        <f aca="false">SUM(B21+C21)*15%</f>
        <v>1626.75</v>
      </c>
      <c r="E21" s="59" t="n">
        <v>632</v>
      </c>
      <c r="F21" s="60" t="n">
        <v>0</v>
      </c>
      <c r="G21" s="61" t="n">
        <f aca="false">SUM(B21+C21+D21+E21+F21)</f>
        <v>13103.75</v>
      </c>
      <c r="H21" s="62"/>
      <c r="I21" s="63" t="n">
        <v>9945</v>
      </c>
      <c r="J21" s="57" t="n">
        <v>900</v>
      </c>
      <c r="K21" s="58" t="n">
        <f aca="false">SUM(I21:J21)*15%</f>
        <v>1626.75</v>
      </c>
      <c r="L21" s="59" t="n">
        <v>632</v>
      </c>
      <c r="M21" s="61" t="n">
        <f aca="false">SUM(I21:L21)</f>
        <v>13103.75</v>
      </c>
      <c r="O21" s="53"/>
      <c r="P21" s="53"/>
      <c r="Q21" s="35"/>
      <c r="R21" s="53"/>
      <c r="S21" s="35"/>
      <c r="T21" s="54"/>
      <c r="U21" s="55"/>
      <c r="V21" s="55"/>
    </row>
    <row r="22" customFormat="false" ht="15" hidden="false" customHeight="true" outlineLevel="0" collapsed="false">
      <c r="A22" s="56" t="n">
        <v>500000</v>
      </c>
      <c r="B22" s="57" t="n">
        <v>10680</v>
      </c>
      <c r="C22" s="57" t="n">
        <v>900</v>
      </c>
      <c r="D22" s="58" t="n">
        <f aca="false">SUM(B22+C22)*15%</f>
        <v>1737</v>
      </c>
      <c r="E22" s="59" t="n">
        <v>632</v>
      </c>
      <c r="F22" s="60" t="n">
        <v>0</v>
      </c>
      <c r="G22" s="61" t="n">
        <f aca="false">SUM(B22+C22+D22+E22+F22)</f>
        <v>13949</v>
      </c>
      <c r="H22" s="62"/>
      <c r="I22" s="63" t="n">
        <v>10680</v>
      </c>
      <c r="J22" s="57" t="n">
        <v>900</v>
      </c>
      <c r="K22" s="58" t="n">
        <f aca="false">SUM(I22:J22)*15%</f>
        <v>1737</v>
      </c>
      <c r="L22" s="59" t="n">
        <v>632</v>
      </c>
      <c r="M22" s="61" t="n">
        <f aca="false">SUM(I22:L22)</f>
        <v>13949</v>
      </c>
      <c r="O22" s="53"/>
      <c r="P22" s="53"/>
      <c r="Q22" s="35"/>
      <c r="R22" s="53"/>
      <c r="S22" s="35"/>
      <c r="T22" s="54"/>
      <c r="U22" s="55"/>
      <c r="V22" s="55"/>
    </row>
    <row r="23" customFormat="false" ht="15" hidden="false" customHeight="true" outlineLevel="0" collapsed="false">
      <c r="A23" s="56" t="n">
        <v>550000</v>
      </c>
      <c r="B23" s="57" t="n">
        <v>12150</v>
      </c>
      <c r="C23" s="57" t="n">
        <v>900</v>
      </c>
      <c r="D23" s="58" t="n">
        <f aca="false">SUM(B23+C23)*15%</f>
        <v>1957.5</v>
      </c>
      <c r="E23" s="59" t="n">
        <v>632</v>
      </c>
      <c r="F23" s="60" t="n">
        <v>0</v>
      </c>
      <c r="G23" s="61" t="n">
        <f aca="false">SUM(B23+C23+D23+E23+F23)</f>
        <v>15639.5</v>
      </c>
      <c r="H23" s="62"/>
      <c r="I23" s="63" t="n">
        <v>12150</v>
      </c>
      <c r="J23" s="57" t="n">
        <v>900</v>
      </c>
      <c r="K23" s="58" t="n">
        <f aca="false">SUM(I23:J23)*15%</f>
        <v>1957.5</v>
      </c>
      <c r="L23" s="59" t="n">
        <v>632</v>
      </c>
      <c r="M23" s="61" t="n">
        <f aca="false">SUM(I23:L23)</f>
        <v>15639.5</v>
      </c>
      <c r="O23" s="53"/>
      <c r="P23" s="53"/>
      <c r="Q23" s="35"/>
      <c r="R23" s="53"/>
      <c r="S23" s="35"/>
      <c r="T23" s="54"/>
      <c r="U23" s="55"/>
      <c r="V23" s="55"/>
    </row>
    <row r="24" customFormat="false" ht="15" hidden="false" customHeight="true" outlineLevel="0" collapsed="false">
      <c r="A24" s="56" t="n">
        <v>600000</v>
      </c>
      <c r="B24" s="57" t="n">
        <v>12150</v>
      </c>
      <c r="C24" s="57" t="n">
        <v>900</v>
      </c>
      <c r="D24" s="58" t="n">
        <f aca="false">SUM(B24+C24)*15%</f>
        <v>1957.5</v>
      </c>
      <c r="E24" s="59" t="n">
        <v>632</v>
      </c>
      <c r="F24" s="60" t="n">
        <v>0</v>
      </c>
      <c r="G24" s="61" t="n">
        <f aca="false">SUM(B24+C24+D24+E24+F24)</f>
        <v>15639.5</v>
      </c>
      <c r="H24" s="62"/>
      <c r="I24" s="63" t="n">
        <v>12150</v>
      </c>
      <c r="J24" s="57" t="n">
        <v>900</v>
      </c>
      <c r="K24" s="58" t="n">
        <f aca="false">SUM(I24:J24)*15%</f>
        <v>1957.5</v>
      </c>
      <c r="L24" s="59" t="n">
        <v>632</v>
      </c>
      <c r="M24" s="61" t="n">
        <f aca="false">SUM(I24:L24)</f>
        <v>15639.5</v>
      </c>
      <c r="O24" s="53"/>
      <c r="P24" s="53"/>
      <c r="Q24" s="35"/>
      <c r="R24" s="53"/>
      <c r="S24" s="35"/>
      <c r="T24" s="54"/>
      <c r="U24" s="55"/>
      <c r="V24" s="55"/>
    </row>
    <row r="25" customFormat="false" ht="15" hidden="false" customHeight="true" outlineLevel="0" collapsed="false">
      <c r="A25" s="56" t="n">
        <v>650000</v>
      </c>
      <c r="B25" s="57" t="n">
        <v>13620</v>
      </c>
      <c r="C25" s="57" t="n">
        <v>900</v>
      </c>
      <c r="D25" s="58" t="n">
        <f aca="false">SUM(B25+C25)*15%</f>
        <v>2178</v>
      </c>
      <c r="E25" s="59" t="n">
        <v>889</v>
      </c>
      <c r="F25" s="60" t="n">
        <v>0</v>
      </c>
      <c r="G25" s="61" t="n">
        <f aca="false">SUM(B25+C25+D25+E25+F25)</f>
        <v>17587</v>
      </c>
      <c r="H25" s="62"/>
      <c r="I25" s="63" t="n">
        <v>13620</v>
      </c>
      <c r="J25" s="57" t="n">
        <v>900</v>
      </c>
      <c r="K25" s="58" t="n">
        <f aca="false">SUM(I25:J25)*15%</f>
        <v>2178</v>
      </c>
      <c r="L25" s="59" t="n">
        <v>889</v>
      </c>
      <c r="M25" s="61" t="n">
        <f aca="false">SUM(I25:L25)</f>
        <v>17587</v>
      </c>
      <c r="O25" s="53"/>
      <c r="P25" s="53"/>
      <c r="Q25" s="35"/>
      <c r="R25" s="53"/>
      <c r="S25" s="35"/>
      <c r="T25" s="54"/>
      <c r="U25" s="55"/>
      <c r="V25" s="55"/>
    </row>
    <row r="26" customFormat="false" ht="15" hidden="false" customHeight="true" outlineLevel="0" collapsed="false">
      <c r="A26" s="56" t="n">
        <v>700000</v>
      </c>
      <c r="B26" s="57" t="n">
        <v>13620</v>
      </c>
      <c r="C26" s="57" t="n">
        <v>900</v>
      </c>
      <c r="D26" s="58" t="n">
        <f aca="false">SUM(B26+C26)*15%</f>
        <v>2178</v>
      </c>
      <c r="E26" s="59" t="n">
        <v>889</v>
      </c>
      <c r="F26" s="60" t="n">
        <v>0</v>
      </c>
      <c r="G26" s="61" t="n">
        <f aca="false">SUM(B26+C26+D26+E26+F26)</f>
        <v>17587</v>
      </c>
      <c r="H26" s="62"/>
      <c r="I26" s="63" t="n">
        <v>13620</v>
      </c>
      <c r="J26" s="57" t="n">
        <v>900</v>
      </c>
      <c r="K26" s="58" t="n">
        <f aca="false">SUM(I26:J26)*15%</f>
        <v>2178</v>
      </c>
      <c r="L26" s="59" t="n">
        <v>889</v>
      </c>
      <c r="M26" s="61" t="n">
        <f aca="false">SUM(I26:L26)</f>
        <v>17587</v>
      </c>
      <c r="O26" s="53"/>
      <c r="P26" s="53"/>
      <c r="Q26" s="35"/>
      <c r="R26" s="53"/>
      <c r="S26" s="35"/>
      <c r="T26" s="54"/>
      <c r="U26" s="55"/>
      <c r="V26" s="55"/>
    </row>
    <row r="27" customFormat="false" ht="15" hidden="false" customHeight="true" outlineLevel="0" collapsed="false">
      <c r="A27" s="56" t="n">
        <v>750000</v>
      </c>
      <c r="B27" s="57" t="n">
        <v>15090</v>
      </c>
      <c r="C27" s="57" t="n">
        <v>900</v>
      </c>
      <c r="D27" s="58" t="n">
        <f aca="false">SUM(B27+C27)*15%</f>
        <v>2398.5</v>
      </c>
      <c r="E27" s="59" t="n">
        <v>889</v>
      </c>
      <c r="F27" s="60" t="n">
        <v>0</v>
      </c>
      <c r="G27" s="61" t="n">
        <f aca="false">SUM(B27+C27+D27+E27+F27)</f>
        <v>19277.5</v>
      </c>
      <c r="H27" s="62"/>
      <c r="I27" s="63" t="n">
        <v>15090</v>
      </c>
      <c r="J27" s="57" t="n">
        <v>900</v>
      </c>
      <c r="K27" s="58" t="n">
        <f aca="false">SUM(I27:J27)*15%</f>
        <v>2398.5</v>
      </c>
      <c r="L27" s="59" t="n">
        <v>889</v>
      </c>
      <c r="M27" s="61" t="n">
        <f aca="false">SUM(I27:L27)</f>
        <v>19277.5</v>
      </c>
      <c r="O27" s="53"/>
      <c r="P27" s="53"/>
      <c r="Q27" s="35"/>
      <c r="R27" s="53"/>
      <c r="S27" s="35"/>
      <c r="T27" s="54"/>
      <c r="U27" s="55"/>
      <c r="V27" s="55"/>
    </row>
    <row r="28" customFormat="false" ht="15" hidden="false" customHeight="true" outlineLevel="0" collapsed="false">
      <c r="A28" s="56" t="n">
        <v>800000</v>
      </c>
      <c r="B28" s="57" t="n">
        <v>15090</v>
      </c>
      <c r="C28" s="57" t="n">
        <v>900</v>
      </c>
      <c r="D28" s="58" t="n">
        <f aca="false">SUM(B28+C28)*15%</f>
        <v>2398.5</v>
      </c>
      <c r="E28" s="59" t="n">
        <v>889</v>
      </c>
      <c r="F28" s="60" t="n">
        <v>0</v>
      </c>
      <c r="G28" s="61" t="n">
        <f aca="false">SUM(B28+C28+D28+E28+F28)</f>
        <v>19277.5</v>
      </c>
      <c r="H28" s="62"/>
      <c r="I28" s="63" t="n">
        <v>15090</v>
      </c>
      <c r="J28" s="57" t="n">
        <v>900</v>
      </c>
      <c r="K28" s="58" t="n">
        <f aca="false">SUM(I28:J28)*15%</f>
        <v>2398.5</v>
      </c>
      <c r="L28" s="59" t="n">
        <v>889</v>
      </c>
      <c r="M28" s="61" t="n">
        <f aca="false">SUM(I28:L28)</f>
        <v>19277.5</v>
      </c>
      <c r="O28" s="53"/>
      <c r="P28" s="53"/>
      <c r="Q28" s="35"/>
      <c r="R28" s="53"/>
      <c r="S28" s="35"/>
      <c r="T28" s="54"/>
      <c r="U28" s="55"/>
      <c r="V28" s="55"/>
    </row>
    <row r="29" customFormat="false" ht="15" hidden="false" customHeight="true" outlineLevel="0" collapsed="false">
      <c r="A29" s="56" t="n">
        <v>850000</v>
      </c>
      <c r="B29" s="57" t="n">
        <v>16560</v>
      </c>
      <c r="C29" s="57" t="n">
        <v>900</v>
      </c>
      <c r="D29" s="58" t="n">
        <f aca="false">SUM(B29+C29)*15%</f>
        <v>2619</v>
      </c>
      <c r="E29" s="59" t="n">
        <v>1020</v>
      </c>
      <c r="F29" s="60" t="n">
        <v>0</v>
      </c>
      <c r="G29" s="61" t="n">
        <f aca="false">SUM(B29+C29+D29+E29+F29)</f>
        <v>21099</v>
      </c>
      <c r="H29" s="62"/>
      <c r="I29" s="63" t="n">
        <v>16560</v>
      </c>
      <c r="J29" s="57" t="n">
        <v>900</v>
      </c>
      <c r="K29" s="58" t="n">
        <f aca="false">SUM(I29:J29)*15%</f>
        <v>2619</v>
      </c>
      <c r="L29" s="59" t="n">
        <v>1020</v>
      </c>
      <c r="M29" s="61" t="n">
        <f aca="false">SUM(I29:L29)</f>
        <v>21099</v>
      </c>
      <c r="O29" s="53"/>
      <c r="P29" s="53"/>
      <c r="Q29" s="35"/>
      <c r="R29" s="53"/>
      <c r="S29" s="35"/>
      <c r="T29" s="54"/>
      <c r="U29" s="55"/>
      <c r="V29" s="55"/>
    </row>
    <row r="30" customFormat="false" ht="15" hidden="false" customHeight="true" outlineLevel="0" collapsed="false">
      <c r="A30" s="56" t="n">
        <v>900000</v>
      </c>
      <c r="B30" s="57" t="n">
        <v>16560</v>
      </c>
      <c r="C30" s="57" t="n">
        <v>900</v>
      </c>
      <c r="D30" s="58" t="n">
        <f aca="false">SUM(B30+C30)*15%</f>
        <v>2619</v>
      </c>
      <c r="E30" s="59" t="n">
        <v>1020</v>
      </c>
      <c r="F30" s="60" t="n">
        <v>0</v>
      </c>
      <c r="G30" s="61" t="n">
        <f aca="false">SUM(B30+C30+D30+E30+F30)</f>
        <v>21099</v>
      </c>
      <c r="H30" s="62"/>
      <c r="I30" s="63" t="n">
        <v>16560</v>
      </c>
      <c r="J30" s="57" t="n">
        <v>900</v>
      </c>
      <c r="K30" s="58" t="n">
        <f aca="false">SUM(I30:J30)*15%</f>
        <v>2619</v>
      </c>
      <c r="L30" s="59" t="n">
        <v>1020</v>
      </c>
      <c r="M30" s="61" t="n">
        <f aca="false">SUM(I30:L30)</f>
        <v>21099</v>
      </c>
      <c r="O30" s="53"/>
      <c r="P30" s="53"/>
      <c r="Q30" s="35"/>
      <c r="R30" s="53"/>
      <c r="S30" s="35"/>
      <c r="T30" s="54"/>
      <c r="U30" s="55"/>
      <c r="V30" s="55"/>
    </row>
    <row r="31" customFormat="false" ht="15" hidden="false" customHeight="true" outlineLevel="0" collapsed="false">
      <c r="A31" s="56" t="n">
        <v>1000000</v>
      </c>
      <c r="B31" s="57" t="n">
        <v>18030</v>
      </c>
      <c r="C31" s="57" t="n">
        <v>900</v>
      </c>
      <c r="D31" s="58" t="n">
        <f aca="false">SUM(B31+C31)*15%</f>
        <v>2839.5</v>
      </c>
      <c r="E31" s="59" t="n">
        <v>1020</v>
      </c>
      <c r="F31" s="60" t="n">
        <v>3000</v>
      </c>
      <c r="G31" s="61" t="n">
        <f aca="false">SUM(B31+C31+D31+E31+F31)</f>
        <v>25789.5</v>
      </c>
      <c r="H31" s="62"/>
      <c r="I31" s="63" t="n">
        <v>18030</v>
      </c>
      <c r="J31" s="57" t="n">
        <v>900</v>
      </c>
      <c r="K31" s="58" t="n">
        <f aca="false">SUM(I31:J31)*15%</f>
        <v>2839.5</v>
      </c>
      <c r="L31" s="59" t="n">
        <v>1020</v>
      </c>
      <c r="M31" s="61" t="n">
        <f aca="false">SUM(I31:L31)</f>
        <v>22789.5</v>
      </c>
      <c r="O31" s="35"/>
      <c r="P31" s="53"/>
      <c r="Q31" s="35"/>
      <c r="R31" s="53"/>
      <c r="S31" s="35"/>
      <c r="T31" s="54"/>
      <c r="U31" s="55"/>
      <c r="V31" s="55"/>
    </row>
    <row r="32" customFormat="false" ht="15" hidden="false" customHeight="true" outlineLevel="0" collapsed="false">
      <c r="A32" s="56" t="n">
        <v>1100000</v>
      </c>
      <c r="B32" s="57" t="n">
        <v>18765</v>
      </c>
      <c r="C32" s="57" t="n">
        <v>900</v>
      </c>
      <c r="D32" s="58" t="n">
        <f aca="false">SUM(B32+C32)*15%</f>
        <v>2949.75</v>
      </c>
      <c r="E32" s="59" t="n">
        <v>1146</v>
      </c>
      <c r="F32" s="60" t="n">
        <v>6000</v>
      </c>
      <c r="G32" s="61" t="n">
        <f aca="false">SUM(B32+C32+D32+E32+F32)</f>
        <v>29760.75</v>
      </c>
      <c r="H32" s="62"/>
      <c r="I32" s="63" t="n">
        <v>18765</v>
      </c>
      <c r="J32" s="57" t="n">
        <v>900</v>
      </c>
      <c r="K32" s="58" t="n">
        <f aca="false">SUM(I32:J32)*15%</f>
        <v>2949.75</v>
      </c>
      <c r="L32" s="59" t="n">
        <v>1146</v>
      </c>
      <c r="M32" s="61" t="n">
        <f aca="false">SUM(I32:L32)</f>
        <v>23760.75</v>
      </c>
      <c r="O32" s="35"/>
      <c r="P32" s="53"/>
      <c r="Q32" s="35"/>
      <c r="R32" s="53"/>
      <c r="S32" s="35"/>
      <c r="T32" s="54"/>
      <c r="U32" s="55"/>
      <c r="V32" s="55"/>
    </row>
    <row r="33" customFormat="false" ht="15" hidden="false" customHeight="true" outlineLevel="0" collapsed="false">
      <c r="A33" s="56" t="n">
        <v>1200000</v>
      </c>
      <c r="B33" s="57" t="n">
        <v>19500</v>
      </c>
      <c r="C33" s="57" t="n">
        <v>900</v>
      </c>
      <c r="D33" s="58" t="n">
        <f aca="false">SUM(B33+C33)*15%</f>
        <v>3060</v>
      </c>
      <c r="E33" s="59" t="n">
        <v>1146</v>
      </c>
      <c r="F33" s="60" t="n">
        <v>9000</v>
      </c>
      <c r="G33" s="61" t="n">
        <f aca="false">SUM(B33+C33+D33+E33+F33)</f>
        <v>33606</v>
      </c>
      <c r="H33" s="62"/>
      <c r="I33" s="63" t="n">
        <v>19500</v>
      </c>
      <c r="J33" s="57" t="n">
        <v>900</v>
      </c>
      <c r="K33" s="58" t="n">
        <f aca="false">SUM(I33:J33)*15%</f>
        <v>3060</v>
      </c>
      <c r="L33" s="59" t="n">
        <v>1146</v>
      </c>
      <c r="M33" s="61" t="n">
        <f aca="false">SUM(I33:L33)</f>
        <v>24606</v>
      </c>
      <c r="O33" s="35"/>
      <c r="P33" s="53"/>
      <c r="Q33" s="35"/>
      <c r="R33" s="53"/>
      <c r="S33" s="35"/>
      <c r="T33" s="54"/>
      <c r="U33" s="55"/>
      <c r="V33" s="55"/>
    </row>
    <row r="34" customFormat="false" ht="15" hidden="false" customHeight="true" outlineLevel="0" collapsed="false">
      <c r="A34" s="56" t="n">
        <v>1300000</v>
      </c>
      <c r="B34" s="57" t="n">
        <v>20235</v>
      </c>
      <c r="C34" s="57" t="n">
        <v>900</v>
      </c>
      <c r="D34" s="58" t="n">
        <f aca="false">SUM(B34+C34)*15%</f>
        <v>3170.25</v>
      </c>
      <c r="E34" s="59" t="n">
        <v>1146</v>
      </c>
      <c r="F34" s="60" t="n">
        <v>13500</v>
      </c>
      <c r="G34" s="61" t="n">
        <f aca="false">SUM(B34+C34+D34+E34+F34)</f>
        <v>38951.25</v>
      </c>
      <c r="H34" s="62"/>
      <c r="I34" s="63" t="n">
        <v>20235</v>
      </c>
      <c r="J34" s="57" t="n">
        <v>900</v>
      </c>
      <c r="K34" s="58" t="n">
        <f aca="false">SUM(I34:J34)*15%</f>
        <v>3170.25</v>
      </c>
      <c r="L34" s="59" t="n">
        <v>1146</v>
      </c>
      <c r="M34" s="61" t="n">
        <f aca="false">SUM(I34:L34)</f>
        <v>25451.25</v>
      </c>
      <c r="O34" s="35"/>
      <c r="P34" s="53"/>
      <c r="Q34" s="35"/>
      <c r="R34" s="53"/>
      <c r="S34" s="35"/>
      <c r="T34" s="54"/>
      <c r="U34" s="55"/>
      <c r="V34" s="55"/>
    </row>
    <row r="35" customFormat="false" ht="15" hidden="false" customHeight="true" outlineLevel="0" collapsed="false">
      <c r="A35" s="56" t="n">
        <v>1400000</v>
      </c>
      <c r="B35" s="57" t="n">
        <v>20970</v>
      </c>
      <c r="C35" s="57" t="n">
        <v>900</v>
      </c>
      <c r="D35" s="58" t="n">
        <f aca="false">SUM(B35+C35)*15%</f>
        <v>3280.5</v>
      </c>
      <c r="E35" s="59" t="n">
        <v>1146</v>
      </c>
      <c r="F35" s="60" t="n">
        <v>19500</v>
      </c>
      <c r="G35" s="61" t="n">
        <f aca="false">SUM(B35+C35+D35+E35+F35)</f>
        <v>45796.5</v>
      </c>
      <c r="H35" s="62"/>
      <c r="I35" s="63" t="n">
        <v>20970</v>
      </c>
      <c r="J35" s="57" t="n">
        <v>900</v>
      </c>
      <c r="K35" s="58" t="n">
        <f aca="false">SUM(I35:J35)*15%</f>
        <v>3280.5</v>
      </c>
      <c r="L35" s="59" t="n">
        <v>1146</v>
      </c>
      <c r="M35" s="61" t="n">
        <f aca="false">SUM(I35:L35)</f>
        <v>26296.5</v>
      </c>
      <c r="O35" s="35"/>
      <c r="P35" s="53"/>
      <c r="Q35" s="35"/>
      <c r="R35" s="53"/>
      <c r="S35" s="35"/>
      <c r="T35" s="54"/>
      <c r="U35" s="55"/>
      <c r="V35" s="55"/>
    </row>
    <row r="36" customFormat="false" ht="15" hidden="false" customHeight="true" outlineLevel="0" collapsed="false">
      <c r="A36" s="56" t="n">
        <v>1500000</v>
      </c>
      <c r="B36" s="57" t="n">
        <v>21705</v>
      </c>
      <c r="C36" s="57" t="n">
        <v>900</v>
      </c>
      <c r="D36" s="58" t="n">
        <f aca="false">SUM(B36+C36)*15%</f>
        <v>3390.75</v>
      </c>
      <c r="E36" s="59" t="n">
        <v>1146</v>
      </c>
      <c r="F36" s="60" t="n">
        <v>25500</v>
      </c>
      <c r="G36" s="61" t="n">
        <f aca="false">SUM(B36+C36+D36+E36+F36)</f>
        <v>52641.75</v>
      </c>
      <c r="H36" s="62"/>
      <c r="I36" s="63" t="n">
        <v>21705</v>
      </c>
      <c r="J36" s="57" t="n">
        <v>900</v>
      </c>
      <c r="K36" s="58" t="n">
        <f aca="false">SUM(I36:J36)*15%</f>
        <v>3390.75</v>
      </c>
      <c r="L36" s="59" t="n">
        <v>1146</v>
      </c>
      <c r="M36" s="61" t="n">
        <f aca="false">SUM(I36:L36)</f>
        <v>27141.75</v>
      </c>
      <c r="O36" s="35"/>
      <c r="P36" s="53"/>
      <c r="Q36" s="35"/>
      <c r="R36" s="53"/>
      <c r="S36" s="35"/>
      <c r="T36" s="54"/>
      <c r="U36" s="55"/>
      <c r="V36" s="55"/>
    </row>
    <row r="37" customFormat="false" ht="15" hidden="false" customHeight="true" outlineLevel="0" collapsed="false">
      <c r="A37" s="56" t="n">
        <v>1600000</v>
      </c>
      <c r="B37" s="57" t="n">
        <v>22440</v>
      </c>
      <c r="C37" s="57" t="n">
        <v>900</v>
      </c>
      <c r="D37" s="58" t="n">
        <f aca="false">SUM(B37+C37)*15%</f>
        <v>3501</v>
      </c>
      <c r="E37" s="59" t="n">
        <v>1146</v>
      </c>
      <c r="F37" s="60" t="n">
        <v>31500</v>
      </c>
      <c r="G37" s="61" t="n">
        <f aca="false">SUM(B37+C37+D37+E37+F37)</f>
        <v>59487</v>
      </c>
      <c r="H37" s="62"/>
      <c r="I37" s="63" t="n">
        <v>22440</v>
      </c>
      <c r="J37" s="57" t="n">
        <v>900</v>
      </c>
      <c r="K37" s="58" t="n">
        <f aca="false">SUM(I37:J37)*15%</f>
        <v>3501</v>
      </c>
      <c r="L37" s="59" t="n">
        <v>1146</v>
      </c>
      <c r="M37" s="61" t="n">
        <f aca="false">SUM(I37:L37)</f>
        <v>27987</v>
      </c>
      <c r="O37" s="35"/>
      <c r="P37" s="53"/>
      <c r="Q37" s="35"/>
      <c r="R37" s="53"/>
      <c r="S37" s="35"/>
      <c r="T37" s="54"/>
      <c r="U37" s="55"/>
      <c r="V37" s="55"/>
    </row>
    <row r="38" customFormat="false" ht="15" hidden="false" customHeight="true" outlineLevel="0" collapsed="false">
      <c r="A38" s="56" t="n">
        <v>1700000</v>
      </c>
      <c r="B38" s="57" t="n">
        <v>23175</v>
      </c>
      <c r="C38" s="57" t="n">
        <v>900</v>
      </c>
      <c r="D38" s="58" t="n">
        <f aca="false">SUM(B38+C38)*15%</f>
        <v>3611.25</v>
      </c>
      <c r="E38" s="59" t="n">
        <v>1146</v>
      </c>
      <c r="F38" s="60" t="n">
        <v>37500</v>
      </c>
      <c r="G38" s="61" t="n">
        <f aca="false">SUM(B38+C38+D38+E38+F38)</f>
        <v>66332.25</v>
      </c>
      <c r="H38" s="62"/>
      <c r="I38" s="63" t="n">
        <v>23175</v>
      </c>
      <c r="J38" s="57" t="n">
        <v>900</v>
      </c>
      <c r="K38" s="58" t="n">
        <f aca="false">SUM(I38:J38)*15%</f>
        <v>3611.25</v>
      </c>
      <c r="L38" s="59" t="n">
        <v>1146</v>
      </c>
      <c r="M38" s="61" t="n">
        <f aca="false">SUM(I38:L38)</f>
        <v>28832.25</v>
      </c>
      <c r="O38" s="35"/>
      <c r="P38" s="53"/>
      <c r="Q38" s="35"/>
      <c r="R38" s="53"/>
      <c r="S38" s="35"/>
      <c r="T38" s="54"/>
      <c r="U38" s="55"/>
      <c r="V38" s="55"/>
    </row>
    <row r="39" customFormat="false" ht="15" hidden="false" customHeight="true" outlineLevel="0" collapsed="false">
      <c r="A39" s="56" t="n">
        <v>1800000</v>
      </c>
      <c r="B39" s="57" t="n">
        <v>23910</v>
      </c>
      <c r="C39" s="57" t="n">
        <v>900</v>
      </c>
      <c r="D39" s="58" t="n">
        <f aca="false">SUM(B39+C39)*15%</f>
        <v>3721.5</v>
      </c>
      <c r="E39" s="59" t="n">
        <v>1146</v>
      </c>
      <c r="F39" s="60" t="n">
        <v>44500</v>
      </c>
      <c r="G39" s="61" t="n">
        <f aca="false">SUM(B39+C39+D39+E39+F39)</f>
        <v>74177.5</v>
      </c>
      <c r="H39" s="62"/>
      <c r="I39" s="63" t="n">
        <v>23910</v>
      </c>
      <c r="J39" s="57" t="n">
        <v>900</v>
      </c>
      <c r="K39" s="58" t="n">
        <f aca="false">SUM(I39:J39)*15%</f>
        <v>3721.5</v>
      </c>
      <c r="L39" s="59" t="n">
        <v>1146</v>
      </c>
      <c r="M39" s="61" t="n">
        <f aca="false">SUM(I39:L39)</f>
        <v>29677.5</v>
      </c>
      <c r="O39" s="35"/>
      <c r="P39" s="53"/>
      <c r="Q39" s="35"/>
      <c r="R39" s="53"/>
      <c r="S39" s="35"/>
      <c r="T39" s="54"/>
      <c r="U39" s="55"/>
      <c r="V39" s="55"/>
    </row>
    <row r="40" customFormat="false" ht="15" hidden="false" customHeight="true" outlineLevel="0" collapsed="false">
      <c r="A40" s="56" t="n">
        <v>1900000</v>
      </c>
      <c r="B40" s="57" t="n">
        <v>24645</v>
      </c>
      <c r="C40" s="57" t="n">
        <v>900</v>
      </c>
      <c r="D40" s="58" t="n">
        <f aca="false">SUM(B40+C40)*15%</f>
        <v>3831.75</v>
      </c>
      <c r="E40" s="59" t="n">
        <v>1146</v>
      </c>
      <c r="F40" s="60" t="n">
        <v>52500</v>
      </c>
      <c r="G40" s="61" t="n">
        <f aca="false">SUM(B40+C40+D40+E40+F40)</f>
        <v>83022.75</v>
      </c>
      <c r="H40" s="62"/>
      <c r="I40" s="63" t="n">
        <v>24645</v>
      </c>
      <c r="J40" s="57" t="n">
        <v>900</v>
      </c>
      <c r="K40" s="58" t="n">
        <f aca="false">SUM(I40:J40)*15%</f>
        <v>3831.75</v>
      </c>
      <c r="L40" s="59" t="n">
        <v>1146</v>
      </c>
      <c r="M40" s="61" t="n">
        <f aca="false">SUM(I40:L40)</f>
        <v>30522.75</v>
      </c>
      <c r="O40" s="35"/>
      <c r="P40" s="53"/>
      <c r="Q40" s="35"/>
      <c r="R40" s="53"/>
      <c r="S40" s="35"/>
      <c r="T40" s="54"/>
      <c r="U40" s="55"/>
      <c r="V40" s="55"/>
    </row>
    <row r="41" customFormat="false" ht="15" hidden="false" customHeight="true" outlineLevel="0" collapsed="false">
      <c r="A41" s="56" t="n">
        <v>2000000</v>
      </c>
      <c r="B41" s="57" t="n">
        <v>25380</v>
      </c>
      <c r="C41" s="57" t="n">
        <v>900</v>
      </c>
      <c r="D41" s="58" t="n">
        <f aca="false">SUM(B41+C41)*15%</f>
        <v>3942</v>
      </c>
      <c r="E41" s="59" t="n">
        <v>1146</v>
      </c>
      <c r="F41" s="60" t="n">
        <v>60500</v>
      </c>
      <c r="G41" s="61" t="n">
        <f aca="false">SUM(B41+C41+D41+E41+F41)</f>
        <v>91868</v>
      </c>
      <c r="H41" s="62"/>
      <c r="I41" s="63" t="n">
        <v>25380</v>
      </c>
      <c r="J41" s="57" t="n">
        <v>900</v>
      </c>
      <c r="K41" s="58" t="n">
        <f aca="false">SUM(I41:J41)*15%</f>
        <v>3942</v>
      </c>
      <c r="L41" s="59" t="n">
        <v>1146</v>
      </c>
      <c r="M41" s="61" t="n">
        <f aca="false">SUM(I41:L41)</f>
        <v>31368</v>
      </c>
      <c r="O41" s="35"/>
      <c r="P41" s="53"/>
      <c r="Q41" s="35"/>
      <c r="R41" s="53"/>
      <c r="S41" s="35"/>
      <c r="T41" s="54"/>
      <c r="U41" s="55"/>
      <c r="V41" s="55"/>
    </row>
    <row r="42" customFormat="false" ht="15" hidden="false" customHeight="true" outlineLevel="0" collapsed="false">
      <c r="A42" s="56" t="n">
        <v>2100000</v>
      </c>
      <c r="B42" s="57" t="n">
        <v>26115</v>
      </c>
      <c r="C42" s="57" t="n">
        <v>900</v>
      </c>
      <c r="D42" s="58" t="n">
        <f aca="false">SUM(B42+C42)*15%</f>
        <v>4052.25</v>
      </c>
      <c r="E42" s="59" t="n">
        <v>1588</v>
      </c>
      <c r="F42" s="60" t="n">
        <v>68500</v>
      </c>
      <c r="G42" s="61" t="n">
        <f aca="false">SUM(B42+C42+D42+E42+F42)</f>
        <v>101155.25</v>
      </c>
      <c r="H42" s="62"/>
      <c r="I42" s="63" t="n">
        <v>26115</v>
      </c>
      <c r="J42" s="57" t="n">
        <v>900</v>
      </c>
      <c r="K42" s="58" t="n">
        <f aca="false">SUM(I42:J42)*15%</f>
        <v>4052.25</v>
      </c>
      <c r="L42" s="59" t="n">
        <v>1588</v>
      </c>
      <c r="M42" s="61" t="n">
        <f aca="false">SUM(I42:L42)</f>
        <v>32655.25</v>
      </c>
      <c r="O42" s="35"/>
      <c r="P42" s="53"/>
      <c r="Q42" s="35"/>
      <c r="R42" s="53"/>
      <c r="S42" s="35"/>
      <c r="T42" s="54"/>
      <c r="U42" s="55"/>
      <c r="V42" s="55"/>
    </row>
    <row r="43" customFormat="false" ht="15" hidden="false" customHeight="true" outlineLevel="0" collapsed="false">
      <c r="A43" s="56" t="n">
        <v>2200000</v>
      </c>
      <c r="B43" s="57" t="n">
        <v>26850</v>
      </c>
      <c r="C43" s="57" t="n">
        <v>900</v>
      </c>
      <c r="D43" s="58" t="n">
        <f aca="false">SUM(B43+C43)*15%</f>
        <v>4162.5</v>
      </c>
      <c r="E43" s="59" t="n">
        <v>1588</v>
      </c>
      <c r="F43" s="60" t="n">
        <v>76500</v>
      </c>
      <c r="G43" s="61" t="n">
        <f aca="false">SUM(B43+C43+D43+E43+F43)</f>
        <v>110000.5</v>
      </c>
      <c r="H43" s="62"/>
      <c r="I43" s="63" t="n">
        <v>26850</v>
      </c>
      <c r="J43" s="57" t="n">
        <v>900</v>
      </c>
      <c r="K43" s="58" t="n">
        <f aca="false">SUM(I43:J43)*15%</f>
        <v>4162.5</v>
      </c>
      <c r="L43" s="59" t="n">
        <v>1588</v>
      </c>
      <c r="M43" s="61" t="n">
        <f aca="false">SUM(I43:L43)</f>
        <v>33500.5</v>
      </c>
      <c r="O43" s="35"/>
      <c r="P43" s="53"/>
      <c r="Q43" s="35"/>
      <c r="R43" s="53"/>
      <c r="S43" s="35"/>
      <c r="T43" s="54"/>
      <c r="U43" s="55"/>
      <c r="V43" s="55"/>
    </row>
    <row r="44" customFormat="false" ht="15" hidden="false" customHeight="true" outlineLevel="0" collapsed="false">
      <c r="A44" s="56" t="n">
        <v>2300000</v>
      </c>
      <c r="B44" s="57" t="n">
        <v>27585</v>
      </c>
      <c r="C44" s="57" t="n">
        <v>900</v>
      </c>
      <c r="D44" s="58" t="n">
        <f aca="false">SUM(B44+C44)*15%</f>
        <v>4272.75</v>
      </c>
      <c r="E44" s="59" t="n">
        <v>1588</v>
      </c>
      <c r="F44" s="60" t="n">
        <v>86000</v>
      </c>
      <c r="G44" s="61" t="n">
        <f aca="false">SUM(B44+C44+D44+E44+F44)</f>
        <v>120345.75</v>
      </c>
      <c r="H44" s="62"/>
      <c r="I44" s="63" t="n">
        <v>27585</v>
      </c>
      <c r="J44" s="57" t="n">
        <v>900</v>
      </c>
      <c r="K44" s="58" t="n">
        <f aca="false">SUM(I44:J44)*15%</f>
        <v>4272.75</v>
      </c>
      <c r="L44" s="59" t="n">
        <v>1588</v>
      </c>
      <c r="M44" s="61" t="n">
        <f aca="false">SUM(I44:L44)</f>
        <v>34345.75</v>
      </c>
      <c r="O44" s="35"/>
      <c r="P44" s="53"/>
      <c r="Q44" s="35"/>
      <c r="R44" s="53"/>
      <c r="S44" s="35"/>
      <c r="T44" s="54"/>
      <c r="U44" s="55"/>
      <c r="V44" s="55"/>
    </row>
    <row r="45" customFormat="false" ht="15" hidden="false" customHeight="true" outlineLevel="0" collapsed="false">
      <c r="A45" s="56" t="n">
        <v>2400000</v>
      </c>
      <c r="B45" s="57" t="n">
        <v>28320</v>
      </c>
      <c r="C45" s="57" t="n">
        <v>900</v>
      </c>
      <c r="D45" s="58" t="n">
        <f aca="false">SUM(B45+C45)*15%</f>
        <v>4383</v>
      </c>
      <c r="E45" s="59" t="n">
        <v>1588</v>
      </c>
      <c r="F45" s="60" t="n">
        <v>97000</v>
      </c>
      <c r="G45" s="61" t="n">
        <f aca="false">SUM(B45+C45+D45+E45+F45)</f>
        <v>132191</v>
      </c>
      <c r="H45" s="62"/>
      <c r="I45" s="63" t="n">
        <v>28320</v>
      </c>
      <c r="J45" s="57" t="n">
        <v>900</v>
      </c>
      <c r="K45" s="58" t="n">
        <f aca="false">SUM(I45:J45)*15%</f>
        <v>4383</v>
      </c>
      <c r="L45" s="59" t="n">
        <v>1588</v>
      </c>
      <c r="M45" s="61" t="n">
        <f aca="false">SUM(I45:L45)</f>
        <v>35191</v>
      </c>
      <c r="O45" s="35"/>
      <c r="P45" s="53"/>
      <c r="Q45" s="35"/>
      <c r="R45" s="53"/>
      <c r="S45" s="35"/>
      <c r="T45" s="54"/>
      <c r="U45" s="55"/>
      <c r="V45" s="55"/>
    </row>
    <row r="46" customFormat="false" ht="15" hidden="false" customHeight="true" outlineLevel="0" collapsed="false">
      <c r="A46" s="56" t="n">
        <v>2500000</v>
      </c>
      <c r="B46" s="57" t="n">
        <v>29055</v>
      </c>
      <c r="C46" s="57" t="n">
        <v>900</v>
      </c>
      <c r="D46" s="58" t="n">
        <f aca="false">SUM(B46+C46)*15%</f>
        <v>4493.25</v>
      </c>
      <c r="E46" s="59" t="n">
        <v>1588</v>
      </c>
      <c r="F46" s="60" t="n">
        <v>108000</v>
      </c>
      <c r="G46" s="61" t="n">
        <f aca="false">SUM(B46+C46+D46+E46+F46)</f>
        <v>144036.25</v>
      </c>
      <c r="H46" s="62"/>
      <c r="I46" s="63" t="n">
        <v>29055</v>
      </c>
      <c r="J46" s="57" t="n">
        <v>900</v>
      </c>
      <c r="K46" s="58" t="n">
        <f aca="false">SUM(I46:J46)*15%</f>
        <v>4493.25</v>
      </c>
      <c r="L46" s="59" t="n">
        <v>1588</v>
      </c>
      <c r="M46" s="61" t="n">
        <f aca="false">SUM(I46:L46)</f>
        <v>36036.25</v>
      </c>
      <c r="O46" s="35"/>
      <c r="P46" s="53"/>
      <c r="Q46" s="35"/>
      <c r="R46" s="53"/>
      <c r="S46" s="35"/>
      <c r="T46" s="54"/>
      <c r="U46" s="55"/>
      <c r="V46" s="55"/>
    </row>
    <row r="47" customFormat="false" ht="15" hidden="false" customHeight="true" outlineLevel="0" collapsed="false">
      <c r="A47" s="56" t="n">
        <v>2550000</v>
      </c>
      <c r="B47" s="57" t="n">
        <v>29055</v>
      </c>
      <c r="C47" s="57" t="n">
        <v>900</v>
      </c>
      <c r="D47" s="58" t="n">
        <f aca="false">SUM(B47+C47)*15%</f>
        <v>4493.25</v>
      </c>
      <c r="E47" s="59" t="n">
        <v>1588</v>
      </c>
      <c r="F47" s="60" t="n">
        <v>113500</v>
      </c>
      <c r="G47" s="61" t="n">
        <f aca="false">SUM(B47+C47+D47+E47+F47)</f>
        <v>149536.25</v>
      </c>
      <c r="H47" s="62"/>
      <c r="I47" s="63" t="n">
        <v>29055</v>
      </c>
      <c r="J47" s="57" t="n">
        <v>900</v>
      </c>
      <c r="K47" s="58" t="n">
        <f aca="false">SUM(I47:J47)*15%</f>
        <v>4493.25</v>
      </c>
      <c r="L47" s="59" t="n">
        <v>1588</v>
      </c>
      <c r="M47" s="61" t="n">
        <f aca="false">SUM(I47:L47)</f>
        <v>36036.25</v>
      </c>
      <c r="O47" s="35"/>
      <c r="P47" s="53"/>
      <c r="Q47" s="35"/>
      <c r="R47" s="53"/>
      <c r="S47" s="35"/>
      <c r="T47" s="54"/>
      <c r="U47" s="55"/>
      <c r="V47" s="55"/>
    </row>
    <row r="48" customFormat="false" ht="15" hidden="false" customHeight="true" outlineLevel="0" collapsed="false">
      <c r="A48" s="56" t="n">
        <v>2600000</v>
      </c>
      <c r="B48" s="57" t="n">
        <v>29790</v>
      </c>
      <c r="C48" s="57" t="n">
        <v>900</v>
      </c>
      <c r="D48" s="58" t="n">
        <f aca="false">SUM(B48+C48)*15%</f>
        <v>4603.5</v>
      </c>
      <c r="E48" s="59" t="n">
        <v>1588</v>
      </c>
      <c r="F48" s="60" t="n">
        <v>119000</v>
      </c>
      <c r="G48" s="61" t="n">
        <f aca="false">SUM(B48+C48+D48+E48+F48)</f>
        <v>155881.5</v>
      </c>
      <c r="H48" s="62"/>
      <c r="I48" s="63" t="n">
        <v>29790</v>
      </c>
      <c r="J48" s="57" t="n">
        <v>900</v>
      </c>
      <c r="K48" s="58" t="n">
        <f aca="false">SUM(I48:J48)*15%</f>
        <v>4603.5</v>
      </c>
      <c r="L48" s="59" t="n">
        <v>1588</v>
      </c>
      <c r="M48" s="61" t="n">
        <f aca="false">SUM(I48:L48)</f>
        <v>36881.5</v>
      </c>
      <c r="O48" s="35"/>
      <c r="P48" s="53"/>
      <c r="Q48" s="35"/>
      <c r="R48" s="53"/>
      <c r="S48" s="35"/>
      <c r="T48" s="54"/>
      <c r="U48" s="55"/>
      <c r="V48" s="55"/>
    </row>
    <row r="49" customFormat="false" ht="15" hidden="false" customHeight="true" outlineLevel="0" collapsed="false">
      <c r="A49" s="56" t="n">
        <v>2700000</v>
      </c>
      <c r="B49" s="57" t="n">
        <v>30525</v>
      </c>
      <c r="C49" s="57" t="n">
        <v>900</v>
      </c>
      <c r="D49" s="58" t="n">
        <f aca="false">SUM(B49+C49)*15%</f>
        <v>4713.75</v>
      </c>
      <c r="E49" s="59" t="n">
        <v>1588</v>
      </c>
      <c r="F49" s="60" t="n">
        <v>130000</v>
      </c>
      <c r="G49" s="61" t="n">
        <f aca="false">SUM(B49+C49+D49+E49+F49)</f>
        <v>167726.75</v>
      </c>
      <c r="H49" s="62"/>
      <c r="I49" s="63" t="n">
        <v>30525</v>
      </c>
      <c r="J49" s="57" t="n">
        <v>900</v>
      </c>
      <c r="K49" s="58" t="n">
        <f aca="false">SUM(I49:J49)*15%</f>
        <v>4713.75</v>
      </c>
      <c r="L49" s="59" t="n">
        <v>1588</v>
      </c>
      <c r="M49" s="61" t="n">
        <f aca="false">SUM(I49:L49)</f>
        <v>37726.75</v>
      </c>
      <c r="O49" s="35"/>
      <c r="P49" s="53"/>
      <c r="Q49" s="35"/>
      <c r="R49" s="53"/>
      <c r="S49" s="35"/>
      <c r="T49" s="54"/>
      <c r="U49" s="55"/>
      <c r="V49" s="55"/>
    </row>
    <row r="50" customFormat="false" ht="15" hidden="false" customHeight="true" outlineLevel="0" collapsed="false">
      <c r="A50" s="56" t="n">
        <v>2800000</v>
      </c>
      <c r="B50" s="57" t="n">
        <v>31260</v>
      </c>
      <c r="C50" s="57" t="n">
        <v>900</v>
      </c>
      <c r="D50" s="58" t="n">
        <f aca="false">SUM(B50+C50)*15%</f>
        <v>4824</v>
      </c>
      <c r="E50" s="59" t="n">
        <v>1588</v>
      </c>
      <c r="F50" s="60" t="n">
        <v>141000</v>
      </c>
      <c r="G50" s="61" t="n">
        <f aca="false">SUM(B50+C50+D50+E50+F50)</f>
        <v>179572</v>
      </c>
      <c r="H50" s="62"/>
      <c r="I50" s="63" t="n">
        <v>31260</v>
      </c>
      <c r="J50" s="57" t="n">
        <v>900</v>
      </c>
      <c r="K50" s="58" t="n">
        <f aca="false">SUM(I50:J50)*15%</f>
        <v>4824</v>
      </c>
      <c r="L50" s="59" t="n">
        <v>1588</v>
      </c>
      <c r="M50" s="61" t="n">
        <f aca="false">SUM(I50:L50)</f>
        <v>38572</v>
      </c>
      <c r="O50" s="35"/>
      <c r="P50" s="53"/>
      <c r="Q50" s="35"/>
      <c r="R50" s="53"/>
      <c r="S50" s="35"/>
      <c r="T50" s="54"/>
      <c r="U50" s="55"/>
      <c r="V50" s="55"/>
    </row>
    <row r="51" customFormat="false" ht="15" hidden="false" customHeight="true" outlineLevel="0" collapsed="false">
      <c r="A51" s="56" t="n">
        <v>2900000</v>
      </c>
      <c r="B51" s="57" t="n">
        <v>31995</v>
      </c>
      <c r="C51" s="57" t="n">
        <v>900</v>
      </c>
      <c r="D51" s="58" t="n">
        <f aca="false">SUM(B51+C51)*15%</f>
        <v>4934.25</v>
      </c>
      <c r="E51" s="59" t="n">
        <v>1588</v>
      </c>
      <c r="F51" s="60" t="n">
        <v>152000</v>
      </c>
      <c r="G51" s="61" t="n">
        <f aca="false">SUM(B51+C51+D51+E51+F51)</f>
        <v>191417.25</v>
      </c>
      <c r="H51" s="62"/>
      <c r="I51" s="63" t="n">
        <v>31995</v>
      </c>
      <c r="J51" s="57" t="n">
        <v>900</v>
      </c>
      <c r="K51" s="58" t="n">
        <f aca="false">SUM(I51:J51)*15%</f>
        <v>4934.25</v>
      </c>
      <c r="L51" s="59" t="n">
        <v>1588</v>
      </c>
      <c r="M51" s="61" t="n">
        <f aca="false">SUM(I51:L51)</f>
        <v>39417.25</v>
      </c>
      <c r="O51" s="35"/>
      <c r="P51" s="53"/>
      <c r="Q51" s="35"/>
      <c r="R51" s="53"/>
      <c r="S51" s="35"/>
      <c r="T51" s="54"/>
      <c r="U51" s="55"/>
      <c r="V51" s="55"/>
    </row>
    <row r="52" customFormat="false" ht="15" hidden="false" customHeight="true" outlineLevel="0" collapsed="false">
      <c r="A52" s="56" t="n">
        <v>3000000</v>
      </c>
      <c r="B52" s="57" t="n">
        <v>32720</v>
      </c>
      <c r="C52" s="57" t="n">
        <v>900</v>
      </c>
      <c r="D52" s="58" t="n">
        <f aca="false">SUM(B52+C52)*15%</f>
        <v>5043</v>
      </c>
      <c r="E52" s="59" t="n">
        <v>1588</v>
      </c>
      <c r="F52" s="60" t="n">
        <v>163000</v>
      </c>
      <c r="G52" s="61" t="n">
        <f aca="false">SUM(B52+C52+D52+E52+F52)</f>
        <v>203251</v>
      </c>
      <c r="H52" s="62"/>
      <c r="I52" s="63" t="n">
        <v>32720</v>
      </c>
      <c r="J52" s="57" t="n">
        <v>900</v>
      </c>
      <c r="K52" s="58" t="n">
        <f aca="false">SUM(I52:J52)*15%</f>
        <v>5043</v>
      </c>
      <c r="L52" s="59" t="n">
        <v>1588</v>
      </c>
      <c r="M52" s="61" t="n">
        <f aca="false">SUM(I52:L52)</f>
        <v>40251</v>
      </c>
      <c r="O52" s="35"/>
      <c r="P52" s="53"/>
      <c r="Q52" s="35"/>
      <c r="R52" s="53"/>
      <c r="S52" s="35"/>
      <c r="T52" s="54"/>
      <c r="U52" s="55"/>
      <c r="V52" s="55"/>
    </row>
    <row r="53" customFormat="false" ht="15" hidden="false" customHeight="true" outlineLevel="0" collapsed="false">
      <c r="A53" s="56" t="n">
        <v>3100000</v>
      </c>
      <c r="B53" s="57" t="n">
        <v>33465</v>
      </c>
      <c r="C53" s="57" t="n">
        <v>900</v>
      </c>
      <c r="D53" s="58" t="n">
        <f aca="false">SUM(B53+C53)*15%</f>
        <v>5154.75</v>
      </c>
      <c r="E53" s="59" t="n">
        <v>1588</v>
      </c>
      <c r="F53" s="60" t="n">
        <v>174000</v>
      </c>
      <c r="G53" s="61" t="n">
        <f aca="false">SUM(B53+C53+D53+E53+F53)</f>
        <v>215107.75</v>
      </c>
      <c r="H53" s="62"/>
      <c r="I53" s="63" t="n">
        <v>33465</v>
      </c>
      <c r="J53" s="57" t="n">
        <v>900</v>
      </c>
      <c r="K53" s="58" t="n">
        <f aca="false">SUM(I53:J53)*15%</f>
        <v>5154.75</v>
      </c>
      <c r="L53" s="59" t="n">
        <v>1588</v>
      </c>
      <c r="M53" s="61" t="n">
        <f aca="false">SUM(I53:L53)</f>
        <v>41107.75</v>
      </c>
      <c r="O53" s="35"/>
      <c r="P53" s="53"/>
      <c r="Q53" s="35"/>
      <c r="R53" s="53"/>
      <c r="S53" s="35"/>
      <c r="T53" s="54"/>
      <c r="U53" s="55"/>
      <c r="V53" s="55"/>
    </row>
    <row r="54" customFormat="false" ht="15" hidden="false" customHeight="true" outlineLevel="0" collapsed="false">
      <c r="A54" s="56" t="n">
        <v>3200000</v>
      </c>
      <c r="B54" s="57" t="n">
        <v>34200</v>
      </c>
      <c r="C54" s="57" t="n">
        <v>900</v>
      </c>
      <c r="D54" s="58" t="n">
        <f aca="false">SUM(B54+C54)*15%</f>
        <v>5265</v>
      </c>
      <c r="E54" s="59" t="n">
        <v>1588</v>
      </c>
      <c r="F54" s="60" t="n">
        <v>185000</v>
      </c>
      <c r="G54" s="61" t="n">
        <f aca="false">SUM(B54+C54+D54+E54+F54)</f>
        <v>226953</v>
      </c>
      <c r="H54" s="62"/>
      <c r="I54" s="63" t="n">
        <v>34200</v>
      </c>
      <c r="J54" s="57" t="n">
        <v>900</v>
      </c>
      <c r="K54" s="58" t="n">
        <f aca="false">SUM(I54:J54)*15%</f>
        <v>5265</v>
      </c>
      <c r="L54" s="59" t="n">
        <v>1588</v>
      </c>
      <c r="M54" s="61" t="n">
        <f aca="false">SUM(I54:L54)</f>
        <v>41953</v>
      </c>
      <c r="O54" s="35"/>
      <c r="P54" s="53"/>
      <c r="Q54" s="35"/>
      <c r="R54" s="53"/>
      <c r="S54" s="35"/>
      <c r="T54" s="54"/>
      <c r="U54" s="55"/>
      <c r="V54" s="55"/>
    </row>
    <row r="55" customFormat="false" ht="15" hidden="false" customHeight="true" outlineLevel="0" collapsed="false">
      <c r="A55" s="56" t="n">
        <v>3300000</v>
      </c>
      <c r="B55" s="57" t="n">
        <v>34935</v>
      </c>
      <c r="C55" s="57" t="n">
        <v>900</v>
      </c>
      <c r="D55" s="58" t="n">
        <f aca="false">SUM(B55+C55)*15%</f>
        <v>5375.25</v>
      </c>
      <c r="E55" s="59" t="n">
        <v>1588</v>
      </c>
      <c r="F55" s="60" t="n">
        <v>196000</v>
      </c>
      <c r="G55" s="61" t="n">
        <f aca="false">SUM(B55+C55+D55+E55+F55)</f>
        <v>238798.25</v>
      </c>
      <c r="H55" s="62"/>
      <c r="I55" s="63" t="n">
        <v>34935</v>
      </c>
      <c r="J55" s="57" t="n">
        <v>900</v>
      </c>
      <c r="K55" s="58" t="n">
        <f aca="false">SUM(I55:J55)*15%</f>
        <v>5375.25</v>
      </c>
      <c r="L55" s="59" t="n">
        <v>1588</v>
      </c>
      <c r="M55" s="61" t="n">
        <f aca="false">SUM(I55:L55)</f>
        <v>42798.25</v>
      </c>
      <c r="O55" s="35"/>
      <c r="P55" s="53"/>
      <c r="Q55" s="35"/>
      <c r="R55" s="53"/>
      <c r="S55" s="35"/>
      <c r="T55" s="54"/>
      <c r="U55" s="55"/>
      <c r="V55" s="55"/>
    </row>
    <row r="56" customFormat="false" ht="15" hidden="false" customHeight="true" outlineLevel="0" collapsed="false">
      <c r="A56" s="56" t="n">
        <v>3400000</v>
      </c>
      <c r="B56" s="57" t="n">
        <v>35670</v>
      </c>
      <c r="C56" s="57" t="n">
        <v>900</v>
      </c>
      <c r="D56" s="58" t="n">
        <f aca="false">SUM(B56+C56)*15%</f>
        <v>5485.5</v>
      </c>
      <c r="E56" s="59" t="n">
        <v>1588</v>
      </c>
      <c r="F56" s="60" t="n">
        <v>207000</v>
      </c>
      <c r="G56" s="61" t="n">
        <f aca="false">SUM(B56+C56+D56+E56+F56)</f>
        <v>250643.5</v>
      </c>
      <c r="H56" s="62"/>
      <c r="I56" s="63" t="n">
        <v>35670</v>
      </c>
      <c r="J56" s="57" t="n">
        <v>900</v>
      </c>
      <c r="K56" s="58" t="n">
        <f aca="false">SUM(I56:J56)*15%</f>
        <v>5485.5</v>
      </c>
      <c r="L56" s="59" t="n">
        <v>1588</v>
      </c>
      <c r="M56" s="61" t="n">
        <f aca="false">SUM(I56:L56)</f>
        <v>43643.5</v>
      </c>
      <c r="O56" s="35"/>
      <c r="P56" s="53"/>
      <c r="Q56" s="35"/>
      <c r="R56" s="53"/>
      <c r="S56" s="35"/>
      <c r="T56" s="54"/>
      <c r="U56" s="55"/>
      <c r="V56" s="55"/>
    </row>
    <row r="57" customFormat="false" ht="15" hidden="false" customHeight="true" outlineLevel="0" collapsed="false">
      <c r="A57" s="56" t="n">
        <v>3500000</v>
      </c>
      <c r="B57" s="57" t="n">
        <v>35405</v>
      </c>
      <c r="C57" s="57" t="n">
        <v>900</v>
      </c>
      <c r="D57" s="58" t="n">
        <f aca="false">SUM(B57+C57)*15%</f>
        <v>5445.75</v>
      </c>
      <c r="E57" s="59" t="n">
        <v>1588</v>
      </c>
      <c r="F57" s="60" t="n">
        <v>218000</v>
      </c>
      <c r="G57" s="61" t="n">
        <f aca="false">SUM(B57+C57+D57+E57+F57)</f>
        <v>261338.75</v>
      </c>
      <c r="H57" s="62"/>
      <c r="I57" s="63" t="n">
        <v>35405</v>
      </c>
      <c r="J57" s="57" t="n">
        <v>900</v>
      </c>
      <c r="K57" s="58" t="n">
        <f aca="false">SUM(I57:J57)*15%</f>
        <v>5445.75</v>
      </c>
      <c r="L57" s="59" t="n">
        <v>1588</v>
      </c>
      <c r="M57" s="61" t="n">
        <f aca="false">SUM(I57:L57)</f>
        <v>43338.75</v>
      </c>
      <c r="O57" s="35"/>
      <c r="P57" s="53"/>
      <c r="Q57" s="35"/>
      <c r="R57" s="53"/>
      <c r="S57" s="35"/>
      <c r="T57" s="54"/>
      <c r="U57" s="55"/>
      <c r="V57" s="55"/>
    </row>
    <row r="58" customFormat="false" ht="15" hidden="false" customHeight="true" outlineLevel="0" collapsed="false">
      <c r="A58" s="56" t="n">
        <v>3600000</v>
      </c>
      <c r="B58" s="57" t="n">
        <v>37140</v>
      </c>
      <c r="C58" s="57" t="n">
        <v>900</v>
      </c>
      <c r="D58" s="58" t="n">
        <f aca="false">SUM(B58+C58)*15%</f>
        <v>5706</v>
      </c>
      <c r="E58" s="59" t="n">
        <v>1588</v>
      </c>
      <c r="F58" s="60" t="n">
        <v>229000</v>
      </c>
      <c r="G58" s="61" t="n">
        <f aca="false">SUM(B58+C58+D58+E58+F58)</f>
        <v>274334</v>
      </c>
      <c r="H58" s="62"/>
      <c r="I58" s="63" t="n">
        <v>37140</v>
      </c>
      <c r="J58" s="57" t="n">
        <v>900</v>
      </c>
      <c r="K58" s="58" t="n">
        <f aca="false">SUM(I58:J58)*15%</f>
        <v>5706</v>
      </c>
      <c r="L58" s="59" t="n">
        <v>1588</v>
      </c>
      <c r="M58" s="61" t="n">
        <f aca="false">SUM(I58:L58)</f>
        <v>45334</v>
      </c>
      <c r="O58" s="35"/>
      <c r="P58" s="53"/>
      <c r="Q58" s="35"/>
      <c r="R58" s="53"/>
      <c r="S58" s="35"/>
      <c r="T58" s="54"/>
      <c r="U58" s="55"/>
      <c r="V58" s="55"/>
    </row>
    <row r="59" customFormat="false" ht="15" hidden="false" customHeight="true" outlineLevel="0" collapsed="false">
      <c r="A59" s="56" t="n">
        <v>3700000</v>
      </c>
      <c r="B59" s="57" t="n">
        <v>37875</v>
      </c>
      <c r="C59" s="57" t="n">
        <v>900</v>
      </c>
      <c r="D59" s="58" t="n">
        <f aca="false">SUM(B59+C59)*15%</f>
        <v>5816.25</v>
      </c>
      <c r="E59" s="59" t="n">
        <v>1588</v>
      </c>
      <c r="F59" s="60" t="n">
        <v>240000</v>
      </c>
      <c r="G59" s="61" t="n">
        <f aca="false">SUM(B59+C59+D59+E59+F59)</f>
        <v>286179.25</v>
      </c>
      <c r="H59" s="62"/>
      <c r="I59" s="63" t="n">
        <v>37875</v>
      </c>
      <c r="J59" s="57" t="n">
        <v>900</v>
      </c>
      <c r="K59" s="58" t="n">
        <f aca="false">SUM(I59:J59)*15%</f>
        <v>5816.25</v>
      </c>
      <c r="L59" s="59" t="n">
        <v>1588</v>
      </c>
      <c r="M59" s="61" t="n">
        <f aca="false">SUM(I59:L59)</f>
        <v>46179.25</v>
      </c>
      <c r="O59" s="35"/>
      <c r="P59" s="53"/>
      <c r="Q59" s="35"/>
      <c r="R59" s="53"/>
      <c r="S59" s="35"/>
      <c r="T59" s="54"/>
      <c r="U59" s="55"/>
      <c r="V59" s="55"/>
    </row>
    <row r="60" customFormat="false" ht="15" hidden="false" customHeight="true" outlineLevel="0" collapsed="false">
      <c r="A60" s="56" t="n">
        <v>3800000</v>
      </c>
      <c r="B60" s="57" t="n">
        <v>38610</v>
      </c>
      <c r="C60" s="57" t="n">
        <v>900</v>
      </c>
      <c r="D60" s="58" t="n">
        <f aca="false">SUM(B60+C60)*15%</f>
        <v>5926.5</v>
      </c>
      <c r="E60" s="59" t="n">
        <v>1588</v>
      </c>
      <c r="F60" s="60" t="n">
        <v>251000</v>
      </c>
      <c r="G60" s="61" t="n">
        <f aca="false">SUM(B60+C60+D60+E60+F60)</f>
        <v>298024.5</v>
      </c>
      <c r="H60" s="62"/>
      <c r="I60" s="63" t="n">
        <v>38610</v>
      </c>
      <c r="J60" s="57" t="n">
        <v>900</v>
      </c>
      <c r="K60" s="58" t="n">
        <f aca="false">SUM(I60:J60)*15%</f>
        <v>5926.5</v>
      </c>
      <c r="L60" s="59" t="n">
        <v>1588</v>
      </c>
      <c r="M60" s="61" t="n">
        <f aca="false">SUM(I60:L60)</f>
        <v>47024.5</v>
      </c>
      <c r="O60" s="35"/>
      <c r="P60" s="53"/>
      <c r="Q60" s="35"/>
      <c r="R60" s="53"/>
      <c r="S60" s="35"/>
      <c r="T60" s="54"/>
      <c r="U60" s="55"/>
      <c r="V60" s="55"/>
    </row>
    <row r="61" customFormat="false" ht="15" hidden="false" customHeight="true" outlineLevel="0" collapsed="false">
      <c r="A61" s="56" t="n">
        <v>3900000</v>
      </c>
      <c r="B61" s="57" t="n">
        <v>39345</v>
      </c>
      <c r="C61" s="57" t="n">
        <v>900</v>
      </c>
      <c r="D61" s="58" t="n">
        <f aca="false">SUM(B61+C61)*15%</f>
        <v>6036.75</v>
      </c>
      <c r="E61" s="59" t="n">
        <v>1588</v>
      </c>
      <c r="F61" s="60" t="n">
        <v>262000</v>
      </c>
      <c r="G61" s="61" t="n">
        <f aca="false">SUM(B61+C61+D61+E61+F61)</f>
        <v>309869.75</v>
      </c>
      <c r="H61" s="62"/>
      <c r="I61" s="63" t="n">
        <v>39345</v>
      </c>
      <c r="J61" s="57" t="n">
        <v>900</v>
      </c>
      <c r="K61" s="58" t="n">
        <f aca="false">SUM(I61:J61)*15%</f>
        <v>6036.75</v>
      </c>
      <c r="L61" s="59" t="n">
        <v>1588</v>
      </c>
      <c r="M61" s="61" t="n">
        <f aca="false">SUM(I61:L61)</f>
        <v>47869.75</v>
      </c>
      <c r="O61" s="35"/>
      <c r="P61" s="53"/>
      <c r="Q61" s="35"/>
      <c r="R61" s="53"/>
      <c r="S61" s="35"/>
      <c r="T61" s="54"/>
      <c r="U61" s="55"/>
      <c r="V61" s="55"/>
    </row>
    <row r="62" customFormat="false" ht="15" hidden="false" customHeight="true" outlineLevel="0" collapsed="false">
      <c r="A62" s="56" t="n">
        <v>4000000</v>
      </c>
      <c r="B62" s="57" t="n">
        <v>40080</v>
      </c>
      <c r="C62" s="57" t="n">
        <v>900</v>
      </c>
      <c r="D62" s="58" t="n">
        <f aca="false">SUM(B62+C62)*15%</f>
        <v>6147</v>
      </c>
      <c r="E62" s="59" t="n">
        <v>1588</v>
      </c>
      <c r="F62" s="60" t="n">
        <v>273000</v>
      </c>
      <c r="G62" s="61" t="n">
        <f aca="false">SUM(B62+C62+D62+E62+F62)</f>
        <v>321715</v>
      </c>
      <c r="H62" s="62"/>
      <c r="I62" s="63" t="n">
        <v>40080</v>
      </c>
      <c r="J62" s="57" t="n">
        <v>900</v>
      </c>
      <c r="K62" s="58" t="n">
        <f aca="false">SUM(I62:J62)*15%</f>
        <v>6147</v>
      </c>
      <c r="L62" s="59" t="n">
        <v>1926</v>
      </c>
      <c r="M62" s="61" t="n">
        <f aca="false">SUM(I62:L62)</f>
        <v>49053</v>
      </c>
      <c r="O62" s="35"/>
      <c r="P62" s="53"/>
      <c r="Q62" s="35"/>
      <c r="R62" s="53"/>
      <c r="S62" s="35"/>
      <c r="T62" s="54"/>
      <c r="U62" s="55"/>
      <c r="V62" s="55"/>
    </row>
    <row r="63" customFormat="false" ht="15" hidden="false" customHeight="true" outlineLevel="0" collapsed="false">
      <c r="A63" s="56" t="n">
        <v>4100000</v>
      </c>
      <c r="B63" s="57" t="n">
        <v>40815</v>
      </c>
      <c r="C63" s="57" t="n">
        <v>900</v>
      </c>
      <c r="D63" s="58" t="n">
        <f aca="false">SUM(B63+C63)*15%</f>
        <v>6257.25</v>
      </c>
      <c r="E63" s="59" t="n">
        <v>1926</v>
      </c>
      <c r="F63" s="60" t="n">
        <v>284000</v>
      </c>
      <c r="G63" s="61" t="n">
        <f aca="false">SUM(B63+C63+D63+E63+F63)</f>
        <v>333898.25</v>
      </c>
      <c r="H63" s="62"/>
      <c r="I63" s="63" t="n">
        <v>40815</v>
      </c>
      <c r="J63" s="57" t="n">
        <v>900</v>
      </c>
      <c r="K63" s="58" t="n">
        <f aca="false">SUM(I63:J63)*15%</f>
        <v>6257.25</v>
      </c>
      <c r="L63" s="59" t="n">
        <v>1926</v>
      </c>
      <c r="M63" s="61" t="n">
        <f aca="false">SUM(I63:L63)</f>
        <v>49898.25</v>
      </c>
      <c r="O63" s="35"/>
      <c r="P63" s="53"/>
      <c r="Q63" s="35"/>
      <c r="R63" s="53"/>
      <c r="S63" s="35"/>
      <c r="T63" s="54"/>
      <c r="U63" s="55"/>
      <c r="V63" s="55"/>
    </row>
    <row r="64" customFormat="false" ht="15" hidden="false" customHeight="true" outlineLevel="0" collapsed="false">
      <c r="A64" s="56" t="n">
        <v>4200000</v>
      </c>
      <c r="B64" s="57" t="n">
        <v>41550</v>
      </c>
      <c r="C64" s="57" t="n">
        <v>900</v>
      </c>
      <c r="D64" s="58" t="n">
        <f aca="false">SUM(B64+C64)*15%</f>
        <v>6367.5</v>
      </c>
      <c r="E64" s="59" t="n">
        <v>1926</v>
      </c>
      <c r="F64" s="60" t="n">
        <v>295000</v>
      </c>
      <c r="G64" s="61" t="n">
        <f aca="false">SUM(B64+C64+D64+E64+F64)</f>
        <v>345743.5</v>
      </c>
      <c r="H64" s="62"/>
      <c r="I64" s="63" t="n">
        <v>41550</v>
      </c>
      <c r="J64" s="57" t="n">
        <v>900</v>
      </c>
      <c r="K64" s="58" t="n">
        <f aca="false">SUM(I64:J64)*15%</f>
        <v>6367.5</v>
      </c>
      <c r="L64" s="59" t="n">
        <v>1926</v>
      </c>
      <c r="M64" s="61" t="n">
        <f aca="false">SUM(I64:L64)</f>
        <v>50743.5</v>
      </c>
      <c r="O64" s="35"/>
      <c r="P64" s="53"/>
      <c r="Q64" s="35"/>
      <c r="R64" s="53"/>
      <c r="S64" s="35"/>
      <c r="T64" s="54"/>
      <c r="U64" s="55"/>
      <c r="V64" s="55"/>
    </row>
    <row r="65" customFormat="false" ht="15" hidden="false" customHeight="true" outlineLevel="0" collapsed="false">
      <c r="A65" s="56" t="n">
        <v>4300000</v>
      </c>
      <c r="B65" s="57" t="n">
        <v>42285</v>
      </c>
      <c r="C65" s="57" t="n">
        <v>900</v>
      </c>
      <c r="D65" s="58" t="n">
        <f aca="false">SUM(B65+C65)*15%</f>
        <v>6477.75</v>
      </c>
      <c r="E65" s="59" t="n">
        <v>1926</v>
      </c>
      <c r="F65" s="60" t="n">
        <v>306000</v>
      </c>
      <c r="G65" s="61" t="n">
        <f aca="false">SUM(B65+C65+D65+E65+F65)</f>
        <v>357588.75</v>
      </c>
      <c r="H65" s="62"/>
      <c r="I65" s="63" t="n">
        <v>42285</v>
      </c>
      <c r="J65" s="57" t="n">
        <v>900</v>
      </c>
      <c r="K65" s="58" t="n">
        <f aca="false">SUM(I65:J65)*15%</f>
        <v>6477.75</v>
      </c>
      <c r="L65" s="59" t="n">
        <v>1926</v>
      </c>
      <c r="M65" s="61" t="n">
        <f aca="false">SUM(I65:L65)</f>
        <v>51588.75</v>
      </c>
      <c r="O65" s="35"/>
      <c r="P65" s="53"/>
      <c r="Q65" s="35"/>
      <c r="R65" s="53"/>
      <c r="S65" s="35"/>
      <c r="T65" s="54"/>
      <c r="U65" s="55"/>
      <c r="V65" s="55"/>
    </row>
    <row r="66" customFormat="false" ht="15" hidden="false" customHeight="true" outlineLevel="0" collapsed="false">
      <c r="A66" s="56" t="n">
        <v>4400000</v>
      </c>
      <c r="B66" s="57" t="n">
        <v>43020</v>
      </c>
      <c r="C66" s="57" t="n">
        <v>900</v>
      </c>
      <c r="D66" s="58" t="n">
        <f aca="false">SUM(B66+C66)*15%</f>
        <v>6588</v>
      </c>
      <c r="E66" s="59" t="n">
        <v>1926</v>
      </c>
      <c r="F66" s="60" t="n">
        <v>317000</v>
      </c>
      <c r="G66" s="61" t="n">
        <f aca="false">SUM(B66+C66+D66+E66+F66)</f>
        <v>369434</v>
      </c>
      <c r="H66" s="62"/>
      <c r="I66" s="63" t="n">
        <v>43020</v>
      </c>
      <c r="J66" s="57" t="n">
        <v>900</v>
      </c>
      <c r="K66" s="58" t="n">
        <f aca="false">SUM(I66:J66)*15%</f>
        <v>6588</v>
      </c>
      <c r="L66" s="59" t="n">
        <v>1926</v>
      </c>
      <c r="M66" s="61" t="n">
        <f aca="false">SUM(I66:L66)</f>
        <v>52434</v>
      </c>
      <c r="O66" s="35"/>
      <c r="P66" s="35"/>
      <c r="Q66" s="35"/>
      <c r="R66" s="35"/>
      <c r="S66" s="35"/>
      <c r="T66" s="54"/>
      <c r="U66" s="55"/>
      <c r="V66" s="35"/>
    </row>
    <row r="67" customFormat="false" ht="15" hidden="false" customHeight="true" outlineLevel="0" collapsed="false">
      <c r="A67" s="56" t="n">
        <v>4500000</v>
      </c>
      <c r="B67" s="57" t="n">
        <v>43755</v>
      </c>
      <c r="C67" s="64" t="n">
        <v>900</v>
      </c>
      <c r="D67" s="58" t="n">
        <f aca="false">SUM(B67+C67)*15%</f>
        <v>6698.25</v>
      </c>
      <c r="E67" s="59" t="n">
        <v>1926</v>
      </c>
      <c r="F67" s="60" t="n">
        <v>328000</v>
      </c>
      <c r="G67" s="65" t="n">
        <v>381103</v>
      </c>
      <c r="H67" s="62"/>
      <c r="I67" s="63" t="n">
        <v>43755</v>
      </c>
      <c r="J67" s="66" t="n">
        <v>900</v>
      </c>
      <c r="K67" s="58" t="n">
        <f aca="false">SUM(I67:J67)*15%</f>
        <v>6698.25</v>
      </c>
      <c r="L67" s="59" t="n">
        <v>1926</v>
      </c>
      <c r="M67" s="65" t="n">
        <f aca="false">SUM(I67:L67)</f>
        <v>53279.25</v>
      </c>
      <c r="O67" s="35"/>
      <c r="P67" s="53"/>
      <c r="Q67" s="35"/>
      <c r="R67" s="53"/>
      <c r="S67" s="35"/>
      <c r="T67" s="54"/>
      <c r="U67" s="55"/>
      <c r="V67" s="55"/>
    </row>
    <row r="68" customFormat="false" ht="15" hidden="false" customHeight="true" outlineLevel="0" collapsed="false">
      <c r="A68" s="56" t="n">
        <v>4600000</v>
      </c>
      <c r="B68" s="57" t="n">
        <v>44490</v>
      </c>
      <c r="C68" s="57" t="n">
        <v>900</v>
      </c>
      <c r="D68" s="58" t="n">
        <f aca="false">SUM(B68+C68)*15%</f>
        <v>6808.5</v>
      </c>
      <c r="E68" s="59" t="n">
        <v>1926</v>
      </c>
      <c r="F68" s="60" t="n">
        <v>339000</v>
      </c>
      <c r="G68" s="61" t="n">
        <f aca="false">SUM(B68+C68+D68+E68+F68)</f>
        <v>393124.5</v>
      </c>
      <c r="H68" s="62"/>
      <c r="I68" s="63" t="n">
        <v>44490</v>
      </c>
      <c r="J68" s="57" t="n">
        <v>900</v>
      </c>
      <c r="K68" s="58" t="n">
        <f aca="false">SUM(I68:J68)*15%</f>
        <v>6808.5</v>
      </c>
      <c r="L68" s="59" t="n">
        <v>1926</v>
      </c>
      <c r="M68" s="61" t="n">
        <f aca="false">SUM(I68:L68)</f>
        <v>54124.5</v>
      </c>
      <c r="O68" s="35"/>
      <c r="P68" s="53"/>
      <c r="Q68" s="35"/>
      <c r="R68" s="53"/>
      <c r="S68" s="35"/>
      <c r="T68" s="54"/>
      <c r="U68" s="55"/>
      <c r="V68" s="55"/>
    </row>
    <row r="69" customFormat="false" ht="15" hidden="false" customHeight="true" outlineLevel="0" collapsed="false">
      <c r="A69" s="67"/>
      <c r="B69" s="68"/>
      <c r="C69" s="69"/>
      <c r="D69" s="68"/>
      <c r="E69" s="69"/>
      <c r="F69" s="69"/>
      <c r="G69" s="70"/>
      <c r="H69" s="71"/>
      <c r="I69" s="72"/>
      <c r="J69" s="68"/>
      <c r="K69" s="68"/>
      <c r="L69" s="68"/>
      <c r="M69" s="70"/>
      <c r="O69" s="35"/>
      <c r="P69" s="53"/>
      <c r="Q69" s="35"/>
      <c r="R69" s="53"/>
      <c r="S69" s="35"/>
      <c r="T69" s="54"/>
      <c r="U69" s="55"/>
      <c r="V69" s="55"/>
    </row>
    <row r="70" s="19" customFormat="true" ht="13.5" hidden="false" customHeight="true" outlineLevel="0" collapsed="false">
      <c r="A70" s="73" t="s">
        <v>14</v>
      </c>
      <c r="B70" s="20"/>
      <c r="C70" s="74"/>
      <c r="D70" s="11"/>
      <c r="E70" s="20"/>
      <c r="F70" s="20"/>
      <c r="G70" s="11"/>
      <c r="H70" s="75"/>
      <c r="I70" s="9"/>
      <c r="J70" s="25"/>
      <c r="K70" s="25"/>
      <c r="L70" s="25"/>
      <c r="M70" s="25"/>
    </row>
    <row r="71" s="30" customFormat="true" ht="14.25" hidden="false" customHeight="true" outlineLevel="0" collapsed="false">
      <c r="A71" s="27" t="s">
        <v>1</v>
      </c>
      <c r="B71" s="27"/>
      <c r="C71" s="27"/>
      <c r="D71" s="27"/>
      <c r="E71" s="27"/>
      <c r="F71" s="27"/>
      <c r="G71" s="27"/>
      <c r="H71" s="76"/>
      <c r="I71" s="77" t="s">
        <v>2</v>
      </c>
      <c r="J71" s="77"/>
      <c r="K71" s="77"/>
      <c r="L71" s="77"/>
      <c r="M71" s="77"/>
    </row>
    <row r="72" customFormat="false" ht="16.9" hidden="false" customHeight="true" outlineLevel="0" collapsed="false">
      <c r="A72" s="31"/>
      <c r="B72" s="32" t="s">
        <v>3</v>
      </c>
      <c r="C72" s="33" t="s">
        <v>4</v>
      </c>
      <c r="D72" s="33"/>
      <c r="E72" s="33" t="s">
        <v>5</v>
      </c>
      <c r="F72" s="34" t="s">
        <v>15</v>
      </c>
      <c r="G72" s="31"/>
      <c r="H72" s="35"/>
      <c r="I72" s="33" t="s">
        <v>3</v>
      </c>
      <c r="J72" s="33" t="s">
        <v>4</v>
      </c>
      <c r="K72" s="36"/>
      <c r="L72" s="33" t="s">
        <v>5</v>
      </c>
      <c r="M72" s="31"/>
    </row>
    <row r="73" customFormat="false" ht="13.15" hidden="false" customHeight="true" outlineLevel="0" collapsed="false">
      <c r="A73" s="37" t="s">
        <v>7</v>
      </c>
      <c r="B73" s="38" t="s">
        <v>8</v>
      </c>
      <c r="C73" s="39" t="s">
        <v>9</v>
      </c>
      <c r="D73" s="39" t="s">
        <v>10</v>
      </c>
      <c r="E73" s="39" t="s">
        <v>11</v>
      </c>
      <c r="F73" s="40" t="s">
        <v>12</v>
      </c>
      <c r="G73" s="37" t="s">
        <v>13</v>
      </c>
      <c r="H73" s="35"/>
      <c r="I73" s="39" t="s">
        <v>8</v>
      </c>
      <c r="J73" s="39" t="s">
        <v>9</v>
      </c>
      <c r="K73" s="39" t="s">
        <v>10</v>
      </c>
      <c r="L73" s="39" t="s">
        <v>11</v>
      </c>
      <c r="M73" s="37" t="s">
        <v>13</v>
      </c>
    </row>
    <row r="74" customFormat="false" ht="10.5" hidden="false" customHeight="true" outlineLevel="0" collapsed="false">
      <c r="A74" s="78"/>
      <c r="B74" s="79"/>
      <c r="C74" s="80"/>
      <c r="D74" s="80"/>
      <c r="E74" s="80"/>
      <c r="F74" s="81"/>
      <c r="G74" s="78"/>
      <c r="H74" s="35"/>
      <c r="I74" s="42"/>
      <c r="J74" s="82"/>
      <c r="K74" s="82"/>
      <c r="L74" s="82"/>
      <c r="M74" s="83"/>
    </row>
    <row r="75" customFormat="false" ht="15" hidden="false" customHeight="true" outlineLevel="0" collapsed="false">
      <c r="A75" s="84" t="n">
        <v>4700000</v>
      </c>
      <c r="B75" s="46" t="n">
        <v>45225</v>
      </c>
      <c r="C75" s="46" t="n">
        <v>900</v>
      </c>
      <c r="D75" s="47" t="n">
        <f aca="false">SUM(B75+C75)*15%</f>
        <v>6918.75</v>
      </c>
      <c r="E75" s="48" t="n">
        <v>1926</v>
      </c>
      <c r="F75" s="49" t="n">
        <v>350000</v>
      </c>
      <c r="G75" s="85" t="n">
        <f aca="false">SUM(B75:F75)</f>
        <v>404969.75</v>
      </c>
      <c r="H75" s="86"/>
      <c r="I75" s="87" t="n">
        <v>45225</v>
      </c>
      <c r="J75" s="88" t="n">
        <v>900</v>
      </c>
      <c r="K75" s="89" t="n">
        <f aca="false">SUM(I75+J75)*15%</f>
        <v>6918.75</v>
      </c>
      <c r="L75" s="48" t="n">
        <v>1926</v>
      </c>
      <c r="M75" s="90" t="n">
        <f aca="false">SUM(I75:L75)</f>
        <v>54969.75</v>
      </c>
      <c r="O75" s="35"/>
      <c r="P75" s="53"/>
      <c r="Q75" s="35"/>
      <c r="R75" s="53"/>
      <c r="S75" s="35"/>
      <c r="T75" s="54"/>
      <c r="U75" s="55"/>
      <c r="V75" s="55"/>
    </row>
    <row r="76" customFormat="false" ht="15" hidden="false" customHeight="true" outlineLevel="0" collapsed="false">
      <c r="A76" s="45" t="n">
        <v>4800000</v>
      </c>
      <c r="B76" s="46" t="n">
        <v>45960</v>
      </c>
      <c r="C76" s="46" t="n">
        <v>900</v>
      </c>
      <c r="D76" s="47" t="n">
        <f aca="false">SUM(B76+C76)*15%</f>
        <v>7029</v>
      </c>
      <c r="E76" s="59" t="n">
        <v>1926</v>
      </c>
      <c r="F76" s="49" t="n">
        <v>361000</v>
      </c>
      <c r="G76" s="50" t="n">
        <f aca="false">SUM(B76:F76)</f>
        <v>416815</v>
      </c>
      <c r="H76" s="91"/>
      <c r="I76" s="92" t="n">
        <v>45960</v>
      </c>
      <c r="J76" s="57" t="n">
        <v>900</v>
      </c>
      <c r="K76" s="58" t="n">
        <f aca="false">SUM(I76+J76)*15%</f>
        <v>7029</v>
      </c>
      <c r="L76" s="59" t="n">
        <v>1926</v>
      </c>
      <c r="M76" s="50" t="n">
        <f aca="false">SUM(I76:L76)</f>
        <v>55815</v>
      </c>
      <c r="O76" s="35"/>
      <c r="P76" s="53"/>
      <c r="Q76" s="35"/>
      <c r="R76" s="53"/>
      <c r="S76" s="35"/>
      <c r="T76" s="54"/>
      <c r="U76" s="55"/>
      <c r="V76" s="55"/>
    </row>
    <row r="77" customFormat="false" ht="15" hidden="false" customHeight="true" outlineLevel="0" collapsed="false">
      <c r="A77" s="56" t="n">
        <v>4900000</v>
      </c>
      <c r="B77" s="57" t="n">
        <v>46695</v>
      </c>
      <c r="C77" s="57" t="n">
        <v>900</v>
      </c>
      <c r="D77" s="58" t="n">
        <f aca="false">SUM(B77+C77)*15%</f>
        <v>7139.25</v>
      </c>
      <c r="E77" s="59" t="n">
        <v>1926</v>
      </c>
      <c r="F77" s="60" t="n">
        <v>372000</v>
      </c>
      <c r="G77" s="61" t="n">
        <f aca="false">SUM(B77:F77)</f>
        <v>428660.25</v>
      </c>
      <c r="H77" s="91"/>
      <c r="I77" s="92" t="n">
        <v>46695</v>
      </c>
      <c r="J77" s="57" t="n">
        <v>900</v>
      </c>
      <c r="K77" s="58" t="n">
        <f aca="false">SUM(I77+J77)*15%</f>
        <v>7139.25</v>
      </c>
      <c r="L77" s="59" t="n">
        <v>1926</v>
      </c>
      <c r="M77" s="61" t="n">
        <f aca="false">SUM(I77:L77)</f>
        <v>56660.25</v>
      </c>
      <c r="O77" s="35"/>
      <c r="P77" s="53"/>
      <c r="Q77" s="35"/>
      <c r="R77" s="53"/>
      <c r="S77" s="35"/>
      <c r="T77" s="54"/>
      <c r="U77" s="55"/>
      <c r="V77" s="55"/>
    </row>
    <row r="78" customFormat="false" ht="15" hidden="false" customHeight="true" outlineLevel="0" collapsed="false">
      <c r="A78" s="56" t="n">
        <v>5000000</v>
      </c>
      <c r="B78" s="57" t="n">
        <v>47430</v>
      </c>
      <c r="C78" s="57" t="n">
        <v>900</v>
      </c>
      <c r="D78" s="58" t="n">
        <f aca="false">SUM(B78+C78)*15%</f>
        <v>7249.5</v>
      </c>
      <c r="E78" s="59" t="n">
        <v>1926</v>
      </c>
      <c r="F78" s="60" t="n">
        <v>383000</v>
      </c>
      <c r="G78" s="61" t="n">
        <f aca="false">SUM(B78+C78+D78+E78+F78)</f>
        <v>440505.5</v>
      </c>
      <c r="H78" s="91"/>
      <c r="I78" s="92" t="n">
        <v>47430</v>
      </c>
      <c r="J78" s="57" t="n">
        <v>900</v>
      </c>
      <c r="K78" s="58" t="n">
        <f aca="false">SUM(I78+J78)*15%</f>
        <v>7249.5</v>
      </c>
      <c r="L78" s="59" t="n">
        <v>1926</v>
      </c>
      <c r="M78" s="61" t="n">
        <f aca="false">SUM(I78:L78)</f>
        <v>57505.5</v>
      </c>
      <c r="O78" s="35"/>
      <c r="P78" s="53"/>
      <c r="Q78" s="35"/>
      <c r="R78" s="53"/>
      <c r="S78" s="35"/>
      <c r="T78" s="54"/>
      <c r="U78" s="55"/>
      <c r="V78" s="55"/>
    </row>
    <row r="79" customFormat="false" ht="15" hidden="false" customHeight="true" outlineLevel="0" collapsed="false">
      <c r="A79" s="56" t="n">
        <v>5100000</v>
      </c>
      <c r="B79" s="57" t="n">
        <v>47800</v>
      </c>
      <c r="C79" s="57" t="n">
        <v>900</v>
      </c>
      <c r="D79" s="58" t="n">
        <f aca="false">SUM(B79+C79)*15%</f>
        <v>7305</v>
      </c>
      <c r="E79" s="59" t="n">
        <v>1926</v>
      </c>
      <c r="F79" s="60" t="n">
        <v>394000</v>
      </c>
      <c r="G79" s="61" t="n">
        <f aca="false">SUM(B79:F79)</f>
        <v>451931</v>
      </c>
      <c r="H79" s="91"/>
      <c r="I79" s="92" t="n">
        <v>47800</v>
      </c>
      <c r="J79" s="57" t="n">
        <v>900</v>
      </c>
      <c r="K79" s="58" t="n">
        <f aca="false">SUM(I79+J79)*15%</f>
        <v>7305</v>
      </c>
      <c r="L79" s="59" t="n">
        <v>1926</v>
      </c>
      <c r="M79" s="61" t="n">
        <f aca="false">SUM(I79:L79)</f>
        <v>57931</v>
      </c>
      <c r="O79" s="35"/>
      <c r="P79" s="53"/>
      <c r="Q79" s="35"/>
      <c r="R79" s="53"/>
      <c r="S79" s="35"/>
      <c r="T79" s="54"/>
      <c r="U79" s="55"/>
      <c r="V79" s="55"/>
    </row>
    <row r="80" customFormat="false" ht="15" hidden="false" customHeight="true" outlineLevel="0" collapsed="false">
      <c r="A80" s="56" t="n">
        <v>5200000</v>
      </c>
      <c r="B80" s="57" t="n">
        <v>48170</v>
      </c>
      <c r="C80" s="57" t="n">
        <v>900</v>
      </c>
      <c r="D80" s="58" t="n">
        <f aca="false">SUM(B80+C80)*15%</f>
        <v>7360.5</v>
      </c>
      <c r="E80" s="59" t="n">
        <v>1926</v>
      </c>
      <c r="F80" s="60" t="n">
        <v>405000</v>
      </c>
      <c r="G80" s="61" t="n">
        <f aca="false">SUM(B80:F80)</f>
        <v>463356.5</v>
      </c>
      <c r="H80" s="91"/>
      <c r="I80" s="92" t="n">
        <v>48170</v>
      </c>
      <c r="J80" s="57" t="n">
        <v>900</v>
      </c>
      <c r="K80" s="58" t="n">
        <f aca="false">SUM(I80+J80)*15%</f>
        <v>7360.5</v>
      </c>
      <c r="L80" s="59" t="n">
        <v>1926</v>
      </c>
      <c r="M80" s="61" t="n">
        <f aca="false">SUM(I80:L80)</f>
        <v>58356.5</v>
      </c>
      <c r="O80" s="35"/>
      <c r="P80" s="53"/>
      <c r="Q80" s="35"/>
      <c r="R80" s="53"/>
      <c r="S80" s="35"/>
      <c r="T80" s="54"/>
      <c r="U80" s="55"/>
      <c r="V80" s="55"/>
    </row>
    <row r="81" customFormat="false" ht="15" hidden="false" customHeight="true" outlineLevel="0" collapsed="false">
      <c r="A81" s="56" t="n">
        <v>5300000</v>
      </c>
      <c r="B81" s="57" t="n">
        <v>48540</v>
      </c>
      <c r="C81" s="57" t="n">
        <v>900</v>
      </c>
      <c r="D81" s="58" t="n">
        <f aca="false">SUM(B81+C81)*15%</f>
        <v>7416</v>
      </c>
      <c r="E81" s="59" t="n">
        <v>1926</v>
      </c>
      <c r="F81" s="60" t="n">
        <v>416000</v>
      </c>
      <c r="G81" s="61" t="n">
        <f aca="false">SUM(B81:F81)</f>
        <v>474782</v>
      </c>
      <c r="H81" s="91"/>
      <c r="I81" s="92" t="n">
        <v>48540</v>
      </c>
      <c r="J81" s="57" t="n">
        <v>900</v>
      </c>
      <c r="K81" s="58" t="n">
        <f aca="false">SUM(I81+J81)*15%</f>
        <v>7416</v>
      </c>
      <c r="L81" s="59" t="n">
        <v>1926</v>
      </c>
      <c r="M81" s="61" t="n">
        <f aca="false">SUM(I81:L81)</f>
        <v>58782</v>
      </c>
      <c r="O81" s="35"/>
      <c r="P81" s="53"/>
      <c r="Q81" s="35"/>
      <c r="R81" s="53"/>
      <c r="S81" s="35"/>
      <c r="T81" s="54"/>
      <c r="U81" s="55"/>
      <c r="V81" s="55"/>
    </row>
    <row r="82" customFormat="false" ht="15" hidden="false" customHeight="true" outlineLevel="0" collapsed="false">
      <c r="A82" s="56" t="n">
        <v>5400000</v>
      </c>
      <c r="B82" s="57" t="n">
        <v>48910</v>
      </c>
      <c r="C82" s="57" t="n">
        <v>900</v>
      </c>
      <c r="D82" s="58" t="n">
        <f aca="false">SUM(B82+C82)*15%</f>
        <v>7471.5</v>
      </c>
      <c r="E82" s="59" t="n">
        <v>1926</v>
      </c>
      <c r="F82" s="60" t="n">
        <v>427000</v>
      </c>
      <c r="G82" s="61" t="n">
        <f aca="false">SUM(B82:F82)</f>
        <v>486207.5</v>
      </c>
      <c r="H82" s="91"/>
      <c r="I82" s="92" t="n">
        <v>48910</v>
      </c>
      <c r="J82" s="57" t="n">
        <v>900</v>
      </c>
      <c r="K82" s="58" t="n">
        <f aca="false">SUM(I82+J82)*15%</f>
        <v>7471.5</v>
      </c>
      <c r="L82" s="59" t="n">
        <v>1926</v>
      </c>
      <c r="M82" s="61" t="n">
        <f aca="false">SUM(I82:L82)</f>
        <v>59207.5</v>
      </c>
      <c r="O82" s="35"/>
      <c r="P82" s="53"/>
      <c r="Q82" s="35"/>
      <c r="R82" s="53"/>
      <c r="S82" s="35"/>
      <c r="T82" s="54"/>
      <c r="U82" s="55"/>
      <c r="V82" s="55"/>
    </row>
    <row r="83" customFormat="false" ht="15" hidden="false" customHeight="true" outlineLevel="0" collapsed="false">
      <c r="A83" s="56" t="n">
        <v>5500000</v>
      </c>
      <c r="B83" s="57" t="n">
        <v>49280</v>
      </c>
      <c r="C83" s="57" t="n">
        <v>900</v>
      </c>
      <c r="D83" s="58" t="n">
        <f aca="false">SUM(B83+C83)*15%</f>
        <v>7527</v>
      </c>
      <c r="E83" s="59" t="n">
        <v>1926</v>
      </c>
      <c r="F83" s="60" t="n">
        <v>438000</v>
      </c>
      <c r="G83" s="61" t="n">
        <f aca="false">SUM(B83+C83+D83+E83+F83)</f>
        <v>497633</v>
      </c>
      <c r="H83" s="91"/>
      <c r="I83" s="92" t="n">
        <v>49280</v>
      </c>
      <c r="J83" s="57" t="n">
        <v>900</v>
      </c>
      <c r="K83" s="58" t="n">
        <f aca="false">SUM(I83+J83)*15%</f>
        <v>7527</v>
      </c>
      <c r="L83" s="59" t="n">
        <v>1926</v>
      </c>
      <c r="M83" s="61" t="n">
        <f aca="false">SUM(I83:L83)</f>
        <v>59633</v>
      </c>
      <c r="O83" s="35"/>
      <c r="P83" s="53"/>
      <c r="Q83" s="35"/>
      <c r="R83" s="53"/>
      <c r="S83" s="35"/>
      <c r="T83" s="54"/>
      <c r="U83" s="55"/>
      <c r="V83" s="55"/>
    </row>
    <row r="84" customFormat="false" ht="15" hidden="false" customHeight="true" outlineLevel="0" collapsed="false">
      <c r="A84" s="56" t="n">
        <v>5600000</v>
      </c>
      <c r="B84" s="57" t="n">
        <v>49650</v>
      </c>
      <c r="C84" s="57" t="n">
        <v>900</v>
      </c>
      <c r="D84" s="58" t="n">
        <f aca="false">SUM(B84+C84)*15%</f>
        <v>7582.5</v>
      </c>
      <c r="E84" s="59" t="n">
        <v>1926</v>
      </c>
      <c r="F84" s="60" t="n">
        <v>449000</v>
      </c>
      <c r="G84" s="61" t="n">
        <f aca="false">SUM(B84:F84)</f>
        <v>509058.5</v>
      </c>
      <c r="H84" s="91"/>
      <c r="I84" s="92" t="n">
        <v>49650</v>
      </c>
      <c r="J84" s="57" t="n">
        <v>900</v>
      </c>
      <c r="K84" s="58" t="n">
        <f aca="false">SUM(I84+J84)*15%</f>
        <v>7582.5</v>
      </c>
      <c r="L84" s="59" t="n">
        <v>1926</v>
      </c>
      <c r="M84" s="61" t="n">
        <f aca="false">SUM(I84:L84)</f>
        <v>60058.5</v>
      </c>
      <c r="O84" s="35"/>
      <c r="P84" s="53"/>
      <c r="Q84" s="35"/>
      <c r="R84" s="53"/>
      <c r="S84" s="35"/>
      <c r="T84" s="54"/>
      <c r="U84" s="55"/>
      <c r="V84" s="55"/>
    </row>
    <row r="85" customFormat="false" ht="15" hidden="false" customHeight="true" outlineLevel="0" collapsed="false">
      <c r="A85" s="56" t="n">
        <v>5700000</v>
      </c>
      <c r="B85" s="57" t="n">
        <v>50020</v>
      </c>
      <c r="C85" s="57" t="n">
        <v>900</v>
      </c>
      <c r="D85" s="58" t="n">
        <f aca="false">SUM(B85+C85)*15%</f>
        <v>7638</v>
      </c>
      <c r="E85" s="59" t="n">
        <v>1926</v>
      </c>
      <c r="F85" s="60" t="n">
        <v>460000</v>
      </c>
      <c r="G85" s="61" t="n">
        <f aca="false">SUM(B85:F85)</f>
        <v>520484</v>
      </c>
      <c r="H85" s="91"/>
      <c r="I85" s="92" t="n">
        <v>50020</v>
      </c>
      <c r="J85" s="57" t="n">
        <v>900</v>
      </c>
      <c r="K85" s="58" t="n">
        <f aca="false">SUM(I85+J85)*15%</f>
        <v>7638</v>
      </c>
      <c r="L85" s="59" t="n">
        <v>1926</v>
      </c>
      <c r="M85" s="61" t="n">
        <f aca="false">SUM(I85:L85)</f>
        <v>60484</v>
      </c>
      <c r="O85" s="35"/>
      <c r="P85" s="53"/>
      <c r="Q85" s="35"/>
      <c r="R85" s="53"/>
      <c r="S85" s="35"/>
      <c r="T85" s="54"/>
      <c r="U85" s="55"/>
      <c r="V85" s="55"/>
    </row>
    <row r="86" customFormat="false" ht="15" hidden="false" customHeight="true" outlineLevel="0" collapsed="false">
      <c r="A86" s="56" t="n">
        <v>5800000</v>
      </c>
      <c r="B86" s="57" t="n">
        <v>50390</v>
      </c>
      <c r="C86" s="57" t="n">
        <v>900</v>
      </c>
      <c r="D86" s="58" t="n">
        <f aca="false">SUM(B86+C86)*15%</f>
        <v>7693.5</v>
      </c>
      <c r="E86" s="59" t="n">
        <v>1926</v>
      </c>
      <c r="F86" s="60" t="n">
        <v>471000</v>
      </c>
      <c r="G86" s="61" t="n">
        <f aca="false">SUM(B86:F86)</f>
        <v>531909.5</v>
      </c>
      <c r="H86" s="91"/>
      <c r="I86" s="92" t="n">
        <v>50390</v>
      </c>
      <c r="J86" s="57" t="n">
        <v>900</v>
      </c>
      <c r="K86" s="58" t="n">
        <f aca="false">SUM(I86+J86)*15%</f>
        <v>7693.5</v>
      </c>
      <c r="L86" s="59" t="n">
        <v>1926</v>
      </c>
      <c r="M86" s="61" t="n">
        <f aca="false">SUM(I86:L86)</f>
        <v>60909.5</v>
      </c>
      <c r="O86" s="35"/>
      <c r="P86" s="53"/>
      <c r="Q86" s="35"/>
      <c r="R86" s="53"/>
      <c r="S86" s="35"/>
      <c r="T86" s="54"/>
      <c r="U86" s="55"/>
      <c r="V86" s="55"/>
    </row>
    <row r="87" customFormat="false" ht="15" hidden="false" customHeight="true" outlineLevel="0" collapsed="false">
      <c r="A87" s="56" t="n">
        <v>5900000</v>
      </c>
      <c r="B87" s="57" t="n">
        <v>50760</v>
      </c>
      <c r="C87" s="57" t="n">
        <v>900</v>
      </c>
      <c r="D87" s="58" t="n">
        <f aca="false">SUM(B87+C87)*15%</f>
        <v>7749</v>
      </c>
      <c r="E87" s="59" t="n">
        <v>1926</v>
      </c>
      <c r="F87" s="60" t="n">
        <v>482000</v>
      </c>
      <c r="G87" s="61" t="n">
        <f aca="false">SUM(B87:F87)</f>
        <v>543335</v>
      </c>
      <c r="H87" s="91"/>
      <c r="I87" s="92" t="n">
        <v>50760</v>
      </c>
      <c r="J87" s="57" t="n">
        <v>900</v>
      </c>
      <c r="K87" s="58" t="n">
        <f aca="false">SUM(I87+J87)*15%</f>
        <v>7749</v>
      </c>
      <c r="L87" s="59" t="n">
        <v>1926</v>
      </c>
      <c r="M87" s="61" t="n">
        <f aca="false">SUM(I87:L87)</f>
        <v>61335</v>
      </c>
      <c r="O87" s="35"/>
      <c r="P87" s="53"/>
      <c r="Q87" s="35"/>
      <c r="R87" s="53"/>
      <c r="S87" s="35"/>
      <c r="T87" s="54"/>
      <c r="U87" s="55"/>
      <c r="V87" s="55"/>
    </row>
    <row r="88" customFormat="false" ht="15" hidden="false" customHeight="true" outlineLevel="0" collapsed="false">
      <c r="A88" s="56" t="n">
        <v>6000000</v>
      </c>
      <c r="B88" s="57" t="n">
        <v>51130</v>
      </c>
      <c r="C88" s="57" t="n">
        <v>900</v>
      </c>
      <c r="D88" s="58" t="n">
        <f aca="false">SUM(B88+C88)*15%</f>
        <v>7804.5</v>
      </c>
      <c r="E88" s="59" t="n">
        <v>1926</v>
      </c>
      <c r="F88" s="60" t="n">
        <v>493000</v>
      </c>
      <c r="G88" s="61" t="n">
        <f aca="false">SUM(B88+C88+D88+E88+F88)</f>
        <v>554760.5</v>
      </c>
      <c r="H88" s="91"/>
      <c r="I88" s="92" t="n">
        <v>51130</v>
      </c>
      <c r="J88" s="57" t="n">
        <v>900</v>
      </c>
      <c r="K88" s="58" t="n">
        <f aca="false">SUM(I88+J88)*15%</f>
        <v>7804.5</v>
      </c>
      <c r="L88" s="59" t="n">
        <v>1926</v>
      </c>
      <c r="M88" s="61" t="n">
        <f aca="false">SUM(I88:L88)</f>
        <v>61760.5</v>
      </c>
      <c r="O88" s="35"/>
      <c r="P88" s="53"/>
      <c r="Q88" s="35"/>
      <c r="R88" s="53"/>
      <c r="S88" s="35"/>
      <c r="T88" s="54"/>
      <c r="U88" s="55"/>
      <c r="V88" s="55"/>
    </row>
    <row r="89" customFormat="false" ht="15" hidden="false" customHeight="true" outlineLevel="0" collapsed="false">
      <c r="A89" s="56" t="n">
        <v>6100000</v>
      </c>
      <c r="B89" s="57" t="n">
        <v>51500</v>
      </c>
      <c r="C89" s="57" t="n">
        <v>900</v>
      </c>
      <c r="D89" s="58" t="n">
        <f aca="false">SUM(B89+C89)*15%</f>
        <v>7860</v>
      </c>
      <c r="E89" s="59" t="n">
        <v>2293</v>
      </c>
      <c r="F89" s="60" t="n">
        <v>504000</v>
      </c>
      <c r="G89" s="61" t="n">
        <f aca="false">SUM(B89:F89)</f>
        <v>566553</v>
      </c>
      <c r="H89" s="91"/>
      <c r="I89" s="92" t="n">
        <v>51500</v>
      </c>
      <c r="J89" s="57" t="n">
        <v>900</v>
      </c>
      <c r="K89" s="58" t="n">
        <f aca="false">SUM(I89+J89)*15%</f>
        <v>7860</v>
      </c>
      <c r="L89" s="59" t="n">
        <v>2293</v>
      </c>
      <c r="M89" s="61" t="n">
        <f aca="false">SUM(I89:L89)</f>
        <v>62553</v>
      </c>
      <c r="O89" s="35"/>
      <c r="P89" s="53"/>
      <c r="Q89" s="35"/>
      <c r="R89" s="53"/>
      <c r="S89" s="35"/>
      <c r="T89" s="54"/>
      <c r="U89" s="55"/>
      <c r="V89" s="55"/>
    </row>
    <row r="90" customFormat="false" ht="15" hidden="false" customHeight="true" outlineLevel="0" collapsed="false">
      <c r="A90" s="56" t="n">
        <v>6200000</v>
      </c>
      <c r="B90" s="57" t="n">
        <v>51870</v>
      </c>
      <c r="C90" s="57" t="n">
        <v>900</v>
      </c>
      <c r="D90" s="58" t="n">
        <f aca="false">SUM(B90+C90)*15%</f>
        <v>7915.5</v>
      </c>
      <c r="E90" s="59" t="n">
        <v>2293</v>
      </c>
      <c r="F90" s="60" t="n">
        <v>515000</v>
      </c>
      <c r="G90" s="61" t="n">
        <f aca="false">SUM(B90:F90)</f>
        <v>577978.5</v>
      </c>
      <c r="H90" s="91"/>
      <c r="I90" s="92" t="n">
        <v>51870</v>
      </c>
      <c r="J90" s="57" t="n">
        <v>900</v>
      </c>
      <c r="K90" s="58" t="n">
        <f aca="false">SUM(I90+J90)*15%</f>
        <v>7915.5</v>
      </c>
      <c r="L90" s="59" t="n">
        <v>2293</v>
      </c>
      <c r="M90" s="61" t="n">
        <f aca="false">SUM(I90:L90)</f>
        <v>62978.5</v>
      </c>
      <c r="O90" s="35"/>
      <c r="P90" s="53"/>
      <c r="Q90" s="35"/>
      <c r="R90" s="53"/>
      <c r="S90" s="35"/>
      <c r="T90" s="54"/>
      <c r="U90" s="55"/>
      <c r="V90" s="55"/>
    </row>
    <row r="91" customFormat="false" ht="15" hidden="false" customHeight="true" outlineLevel="0" collapsed="false">
      <c r="A91" s="56" t="n">
        <v>6300000</v>
      </c>
      <c r="B91" s="57" t="n">
        <v>52240</v>
      </c>
      <c r="C91" s="57" t="n">
        <v>900</v>
      </c>
      <c r="D91" s="58" t="n">
        <f aca="false">SUM(B91+C91)*15%</f>
        <v>7971</v>
      </c>
      <c r="E91" s="59" t="n">
        <v>2293</v>
      </c>
      <c r="F91" s="60" t="n">
        <v>526000</v>
      </c>
      <c r="G91" s="61" t="n">
        <f aca="false">SUM(B91:F91)</f>
        <v>589404</v>
      </c>
      <c r="H91" s="91"/>
      <c r="I91" s="92" t="n">
        <v>52240</v>
      </c>
      <c r="J91" s="57" t="n">
        <v>900</v>
      </c>
      <c r="K91" s="58" t="n">
        <f aca="false">SUM(I91+J91)*15%</f>
        <v>7971</v>
      </c>
      <c r="L91" s="59" t="n">
        <v>2293</v>
      </c>
      <c r="M91" s="61" t="n">
        <f aca="false">SUM(I91:L91)</f>
        <v>63404</v>
      </c>
      <c r="O91" s="35"/>
      <c r="P91" s="53"/>
      <c r="Q91" s="35"/>
      <c r="R91" s="53"/>
      <c r="S91" s="35"/>
      <c r="T91" s="54"/>
      <c r="U91" s="55"/>
      <c r="V91" s="55"/>
    </row>
    <row r="92" customFormat="false" ht="15" hidden="false" customHeight="true" outlineLevel="0" collapsed="false">
      <c r="A92" s="56" t="n">
        <v>6400000</v>
      </c>
      <c r="B92" s="57" t="n">
        <v>52610</v>
      </c>
      <c r="C92" s="57" t="n">
        <v>900</v>
      </c>
      <c r="D92" s="58" t="n">
        <f aca="false">SUM(B92+C92)*15%</f>
        <v>8026.5</v>
      </c>
      <c r="E92" s="59" t="n">
        <v>2293</v>
      </c>
      <c r="F92" s="60" t="n">
        <v>537000</v>
      </c>
      <c r="G92" s="61" t="n">
        <f aca="false">SUM(B92:F92)</f>
        <v>600829.5</v>
      </c>
      <c r="H92" s="91"/>
      <c r="I92" s="92" t="n">
        <v>52610</v>
      </c>
      <c r="J92" s="57" t="n">
        <v>900</v>
      </c>
      <c r="K92" s="58" t="n">
        <f aca="false">SUM(I92+J92)*15%</f>
        <v>8026.5</v>
      </c>
      <c r="L92" s="59" t="n">
        <v>2293</v>
      </c>
      <c r="M92" s="61" t="n">
        <f aca="false">SUM(I92:L92)</f>
        <v>63829.5</v>
      </c>
      <c r="O92" s="35"/>
      <c r="P92" s="53"/>
      <c r="Q92" s="35"/>
      <c r="R92" s="53"/>
      <c r="S92" s="35"/>
      <c r="T92" s="54"/>
      <c r="U92" s="55"/>
      <c r="V92" s="55"/>
    </row>
    <row r="93" customFormat="false" ht="15" hidden="false" customHeight="true" outlineLevel="0" collapsed="false">
      <c r="A93" s="56" t="n">
        <v>6500000</v>
      </c>
      <c r="B93" s="57" t="n">
        <v>52980</v>
      </c>
      <c r="C93" s="57" t="n">
        <v>900</v>
      </c>
      <c r="D93" s="58" t="n">
        <f aca="false">SUM(B93+C93)*15%</f>
        <v>8082</v>
      </c>
      <c r="E93" s="59" t="n">
        <v>2293</v>
      </c>
      <c r="F93" s="60" t="n">
        <v>548000</v>
      </c>
      <c r="G93" s="61" t="n">
        <f aca="false">SUM(B93+C93+D93+E93+F93)</f>
        <v>612255</v>
      </c>
      <c r="H93" s="91"/>
      <c r="I93" s="92" t="n">
        <v>52980</v>
      </c>
      <c r="J93" s="57" t="n">
        <v>900</v>
      </c>
      <c r="K93" s="58" t="n">
        <f aca="false">SUM(I93+J93)*15%</f>
        <v>8082</v>
      </c>
      <c r="L93" s="59" t="n">
        <v>2293</v>
      </c>
      <c r="M93" s="61" t="n">
        <f aca="false">SUM(I93:L93)</f>
        <v>64255</v>
      </c>
      <c r="O93" s="35"/>
      <c r="P93" s="53"/>
      <c r="Q93" s="35"/>
      <c r="R93" s="53"/>
      <c r="S93" s="35"/>
      <c r="T93" s="54"/>
      <c r="U93" s="55"/>
      <c r="V93" s="55"/>
    </row>
    <row r="94" customFormat="false" ht="15" hidden="false" customHeight="true" outlineLevel="0" collapsed="false">
      <c r="A94" s="56" t="n">
        <v>6600000</v>
      </c>
      <c r="B94" s="57" t="n">
        <v>53350</v>
      </c>
      <c r="C94" s="57" t="n">
        <v>900</v>
      </c>
      <c r="D94" s="58" t="n">
        <f aca="false">SUM(B94+C94)*15%</f>
        <v>8137.5</v>
      </c>
      <c r="E94" s="59" t="n">
        <v>2293</v>
      </c>
      <c r="F94" s="60" t="n">
        <v>559000</v>
      </c>
      <c r="G94" s="61" t="n">
        <f aca="false">SUM(B94:F94)</f>
        <v>623680.5</v>
      </c>
      <c r="H94" s="91"/>
      <c r="I94" s="92" t="n">
        <v>53350</v>
      </c>
      <c r="J94" s="57" t="n">
        <v>900</v>
      </c>
      <c r="K94" s="58" t="n">
        <f aca="false">SUM(I94+J94)*15%</f>
        <v>8137.5</v>
      </c>
      <c r="L94" s="59" t="n">
        <v>2293</v>
      </c>
      <c r="M94" s="61" t="n">
        <f aca="false">SUM(I94:L94)</f>
        <v>64680.5</v>
      </c>
      <c r="O94" s="35"/>
      <c r="P94" s="53"/>
      <c r="Q94" s="35"/>
      <c r="R94" s="53"/>
      <c r="S94" s="35"/>
      <c r="T94" s="54"/>
      <c r="U94" s="55"/>
      <c r="V94" s="55"/>
    </row>
    <row r="95" customFormat="false" ht="15" hidden="false" customHeight="true" outlineLevel="0" collapsed="false">
      <c r="A95" s="56" t="n">
        <v>6700000</v>
      </c>
      <c r="B95" s="57" t="n">
        <v>53720</v>
      </c>
      <c r="C95" s="57" t="n">
        <v>900</v>
      </c>
      <c r="D95" s="58" t="n">
        <f aca="false">SUM(B95+C95)*15%</f>
        <v>8193</v>
      </c>
      <c r="E95" s="59" t="n">
        <v>2293</v>
      </c>
      <c r="F95" s="60" t="n">
        <v>570000</v>
      </c>
      <c r="G95" s="61" t="n">
        <f aca="false">SUM(B95:F95)</f>
        <v>635106</v>
      </c>
      <c r="H95" s="91"/>
      <c r="I95" s="92" t="n">
        <v>53720</v>
      </c>
      <c r="J95" s="57" t="n">
        <v>900</v>
      </c>
      <c r="K95" s="58" t="n">
        <f aca="false">SUM(I95+J95)*15%</f>
        <v>8193</v>
      </c>
      <c r="L95" s="59" t="n">
        <v>2293</v>
      </c>
      <c r="M95" s="61" t="n">
        <f aca="false">SUM(I95:L95)</f>
        <v>65106</v>
      </c>
      <c r="O95" s="35"/>
      <c r="P95" s="53"/>
      <c r="Q95" s="35"/>
      <c r="R95" s="53"/>
      <c r="S95" s="35"/>
      <c r="T95" s="54"/>
      <c r="U95" s="55"/>
      <c r="V95" s="55"/>
    </row>
    <row r="96" customFormat="false" ht="15" hidden="false" customHeight="true" outlineLevel="0" collapsed="false">
      <c r="A96" s="56" t="n">
        <v>6800000</v>
      </c>
      <c r="B96" s="57" t="n">
        <v>54090</v>
      </c>
      <c r="C96" s="57" t="n">
        <v>900</v>
      </c>
      <c r="D96" s="58" t="n">
        <f aca="false">SUM(B96+C96)*15%</f>
        <v>8248.5</v>
      </c>
      <c r="E96" s="59" t="n">
        <v>2293</v>
      </c>
      <c r="F96" s="60" t="n">
        <v>581000</v>
      </c>
      <c r="G96" s="61" t="n">
        <f aca="false">SUM(B96:F96)</f>
        <v>646531.5</v>
      </c>
      <c r="H96" s="91"/>
      <c r="I96" s="92" t="n">
        <v>54090</v>
      </c>
      <c r="J96" s="57" t="n">
        <v>900</v>
      </c>
      <c r="K96" s="58" t="n">
        <f aca="false">SUM(I96+J96)*15%</f>
        <v>8248.5</v>
      </c>
      <c r="L96" s="59" t="n">
        <v>2293</v>
      </c>
      <c r="M96" s="61" t="n">
        <f aca="false">SUM(I96:L96)</f>
        <v>65531.5</v>
      </c>
      <c r="O96" s="35"/>
      <c r="P96" s="53"/>
      <c r="Q96" s="35"/>
      <c r="R96" s="53"/>
      <c r="S96" s="35"/>
      <c r="T96" s="54"/>
      <c r="U96" s="55"/>
      <c r="V96" s="55"/>
    </row>
    <row r="97" customFormat="false" ht="15" hidden="false" customHeight="true" outlineLevel="0" collapsed="false">
      <c r="A97" s="56" t="n">
        <v>6900000</v>
      </c>
      <c r="B97" s="57" t="n">
        <v>54460</v>
      </c>
      <c r="C97" s="57" t="n">
        <v>900</v>
      </c>
      <c r="D97" s="58" t="n">
        <f aca="false">SUM(B97+C97)*15%</f>
        <v>8304</v>
      </c>
      <c r="E97" s="59" t="n">
        <v>2293</v>
      </c>
      <c r="F97" s="60" t="n">
        <v>592000</v>
      </c>
      <c r="G97" s="61" t="n">
        <f aca="false">SUM(B97:F97)</f>
        <v>657957</v>
      </c>
      <c r="H97" s="91"/>
      <c r="I97" s="92" t="n">
        <v>54460</v>
      </c>
      <c r="J97" s="57" t="n">
        <v>900</v>
      </c>
      <c r="K97" s="58" t="n">
        <f aca="false">SUM(I97+J97)*15%</f>
        <v>8304</v>
      </c>
      <c r="L97" s="59" t="n">
        <v>2293</v>
      </c>
      <c r="M97" s="61" t="n">
        <f aca="false">SUM(I97:L97)</f>
        <v>65957</v>
      </c>
      <c r="O97" s="35"/>
      <c r="P97" s="53"/>
      <c r="Q97" s="35"/>
      <c r="R97" s="53"/>
      <c r="S97" s="35"/>
      <c r="T97" s="54"/>
      <c r="U97" s="55"/>
      <c r="V97" s="55"/>
    </row>
    <row r="98" customFormat="false" ht="15" hidden="false" customHeight="true" outlineLevel="0" collapsed="false">
      <c r="A98" s="56" t="n">
        <v>7000000</v>
      </c>
      <c r="B98" s="57" t="n">
        <v>54830</v>
      </c>
      <c r="C98" s="57" t="n">
        <v>900</v>
      </c>
      <c r="D98" s="58" t="n">
        <f aca="false">SUM(B98+C98)*15%</f>
        <v>8359.5</v>
      </c>
      <c r="E98" s="59" t="n">
        <v>2293</v>
      </c>
      <c r="F98" s="60" t="n">
        <v>603000</v>
      </c>
      <c r="G98" s="61" t="n">
        <f aca="false">SUM(B98+C98+D98+E98+F98)</f>
        <v>669382.5</v>
      </c>
      <c r="H98" s="91"/>
      <c r="I98" s="92" t="n">
        <v>54830</v>
      </c>
      <c r="J98" s="57" t="n">
        <v>900</v>
      </c>
      <c r="K98" s="58" t="n">
        <f aca="false">SUM(I98+J98)*15%</f>
        <v>8359.5</v>
      </c>
      <c r="L98" s="59" t="n">
        <v>2293</v>
      </c>
      <c r="M98" s="61" t="n">
        <f aca="false">SUM(I98:L98)</f>
        <v>66382.5</v>
      </c>
      <c r="O98" s="35"/>
      <c r="P98" s="53"/>
      <c r="Q98" s="35"/>
      <c r="R98" s="53"/>
      <c r="S98" s="35"/>
      <c r="T98" s="54"/>
      <c r="U98" s="55"/>
      <c r="V98" s="55"/>
    </row>
    <row r="99" customFormat="false" ht="15" hidden="false" customHeight="true" outlineLevel="0" collapsed="false">
      <c r="A99" s="56" t="n">
        <v>7100000</v>
      </c>
      <c r="B99" s="57" t="n">
        <v>55200</v>
      </c>
      <c r="C99" s="57" t="n">
        <v>900</v>
      </c>
      <c r="D99" s="58" t="n">
        <f aca="false">SUM(B99+C99)*15%</f>
        <v>8415</v>
      </c>
      <c r="E99" s="59" t="n">
        <v>2293</v>
      </c>
      <c r="F99" s="60" t="n">
        <v>614000</v>
      </c>
      <c r="G99" s="61" t="n">
        <f aca="false">SUM(B99:F99)</f>
        <v>680808</v>
      </c>
      <c r="H99" s="91"/>
      <c r="I99" s="92" t="n">
        <v>55200</v>
      </c>
      <c r="J99" s="57" t="n">
        <v>900</v>
      </c>
      <c r="K99" s="58" t="n">
        <f aca="false">SUM(I99+J99)*15%</f>
        <v>8415</v>
      </c>
      <c r="L99" s="59" t="n">
        <v>2293</v>
      </c>
      <c r="M99" s="61" t="n">
        <f aca="false">SUM(I99:L99)</f>
        <v>66808</v>
      </c>
      <c r="O99" s="35"/>
      <c r="P99" s="53"/>
      <c r="Q99" s="35"/>
      <c r="R99" s="53"/>
      <c r="S99" s="35"/>
      <c r="T99" s="54"/>
      <c r="U99" s="55"/>
      <c r="V99" s="55"/>
    </row>
    <row r="100" customFormat="false" ht="15" hidden="false" customHeight="true" outlineLevel="0" collapsed="false">
      <c r="A100" s="56" t="n">
        <v>7200000</v>
      </c>
      <c r="B100" s="57" t="n">
        <v>55570</v>
      </c>
      <c r="C100" s="57" t="n">
        <v>900</v>
      </c>
      <c r="D100" s="58" t="n">
        <f aca="false">SUM(B100+C100)*15%</f>
        <v>8470.5</v>
      </c>
      <c r="E100" s="59" t="n">
        <v>2293</v>
      </c>
      <c r="F100" s="60" t="n">
        <v>625000</v>
      </c>
      <c r="G100" s="61" t="n">
        <f aca="false">SUM(B100:F100)</f>
        <v>692233.5</v>
      </c>
      <c r="H100" s="91"/>
      <c r="I100" s="92" t="n">
        <v>55570</v>
      </c>
      <c r="J100" s="57" t="n">
        <v>900</v>
      </c>
      <c r="K100" s="58" t="n">
        <f aca="false">SUM(I100+J100)*15%</f>
        <v>8470.5</v>
      </c>
      <c r="L100" s="59" t="n">
        <v>2293</v>
      </c>
      <c r="M100" s="61" t="n">
        <f aca="false">SUM(I100:L100)</f>
        <v>67233.5</v>
      </c>
      <c r="O100" s="35"/>
      <c r="P100" s="53"/>
      <c r="Q100" s="35"/>
      <c r="R100" s="53"/>
      <c r="S100" s="35"/>
      <c r="T100" s="54"/>
      <c r="U100" s="55"/>
      <c r="V100" s="55"/>
    </row>
    <row r="101" customFormat="false" ht="15" hidden="false" customHeight="true" outlineLevel="0" collapsed="false">
      <c r="A101" s="56" t="n">
        <v>7300000</v>
      </c>
      <c r="B101" s="57" t="n">
        <v>55940</v>
      </c>
      <c r="C101" s="57" t="n">
        <v>900</v>
      </c>
      <c r="D101" s="58" t="n">
        <f aca="false">SUM(B101+C101)*15%</f>
        <v>8526</v>
      </c>
      <c r="E101" s="59" t="n">
        <v>2293</v>
      </c>
      <c r="F101" s="60" t="n">
        <v>636000</v>
      </c>
      <c r="G101" s="61" t="n">
        <f aca="false">SUM(B101:F101)</f>
        <v>703659</v>
      </c>
      <c r="H101" s="91"/>
      <c r="I101" s="92" t="n">
        <v>55940</v>
      </c>
      <c r="J101" s="57" t="n">
        <v>900</v>
      </c>
      <c r="K101" s="58" t="n">
        <f aca="false">SUM(I101+J101)*15%</f>
        <v>8526</v>
      </c>
      <c r="L101" s="59" t="n">
        <v>2293</v>
      </c>
      <c r="M101" s="61" t="n">
        <f aca="false">SUM(I101:L101)</f>
        <v>67659</v>
      </c>
      <c r="O101" s="35"/>
      <c r="P101" s="53"/>
      <c r="Q101" s="35"/>
      <c r="R101" s="53"/>
      <c r="S101" s="35"/>
      <c r="T101" s="54"/>
      <c r="U101" s="55"/>
      <c r="V101" s="55"/>
    </row>
    <row r="102" customFormat="false" ht="15" hidden="false" customHeight="true" outlineLevel="0" collapsed="false">
      <c r="A102" s="56" t="n">
        <v>7400000</v>
      </c>
      <c r="B102" s="57" t="n">
        <v>56310</v>
      </c>
      <c r="C102" s="57" t="n">
        <v>900</v>
      </c>
      <c r="D102" s="58" t="n">
        <f aca="false">SUM(B102+C102)*15%</f>
        <v>8581.5</v>
      </c>
      <c r="E102" s="59" t="n">
        <v>2293</v>
      </c>
      <c r="F102" s="60" t="n">
        <v>647000</v>
      </c>
      <c r="G102" s="61" t="n">
        <f aca="false">SUM(B102:F102)</f>
        <v>715084.5</v>
      </c>
      <c r="H102" s="91"/>
      <c r="I102" s="92" t="n">
        <v>56310</v>
      </c>
      <c r="J102" s="57" t="n">
        <v>900</v>
      </c>
      <c r="K102" s="58" t="n">
        <f aca="false">SUM(I102+J102)*15%</f>
        <v>8581.5</v>
      </c>
      <c r="L102" s="59" t="n">
        <v>2293</v>
      </c>
      <c r="M102" s="61" t="n">
        <f aca="false">SUM(I102:L102)</f>
        <v>68084.5</v>
      </c>
      <c r="O102" s="35"/>
      <c r="P102" s="53"/>
      <c r="Q102" s="35"/>
      <c r="R102" s="53"/>
      <c r="S102" s="35"/>
      <c r="T102" s="54"/>
      <c r="U102" s="55"/>
      <c r="V102" s="55"/>
    </row>
    <row r="103" customFormat="false" ht="15" hidden="false" customHeight="true" outlineLevel="0" collapsed="false">
      <c r="A103" s="56" t="n">
        <v>7500000</v>
      </c>
      <c r="B103" s="57" t="n">
        <v>56680</v>
      </c>
      <c r="C103" s="57" t="n">
        <v>900</v>
      </c>
      <c r="D103" s="58" t="n">
        <f aca="false">SUM(B103+C103)*15%</f>
        <v>8637</v>
      </c>
      <c r="E103" s="59" t="n">
        <v>2293</v>
      </c>
      <c r="F103" s="60" t="n">
        <v>658000</v>
      </c>
      <c r="G103" s="61" t="n">
        <f aca="false">SUM(B103:F103)</f>
        <v>726510</v>
      </c>
      <c r="H103" s="91"/>
      <c r="I103" s="92" t="n">
        <v>56680</v>
      </c>
      <c r="J103" s="57" t="n">
        <v>900</v>
      </c>
      <c r="K103" s="58" t="n">
        <f aca="false">SUM(I103+J103)*15%</f>
        <v>8637</v>
      </c>
      <c r="L103" s="59" t="n">
        <v>2293</v>
      </c>
      <c r="M103" s="61" t="n">
        <f aca="false">SUM(I103:L103)</f>
        <v>68510</v>
      </c>
      <c r="O103" s="35"/>
      <c r="P103" s="53"/>
      <c r="Q103" s="35"/>
      <c r="R103" s="53"/>
      <c r="S103" s="35"/>
      <c r="T103" s="54"/>
      <c r="U103" s="55"/>
      <c r="V103" s="55"/>
    </row>
    <row r="104" customFormat="false" ht="15" hidden="false" customHeight="true" outlineLevel="0" collapsed="false">
      <c r="A104" s="56" t="n">
        <v>7600000</v>
      </c>
      <c r="B104" s="57" t="n">
        <v>57050</v>
      </c>
      <c r="C104" s="57" t="n">
        <v>900</v>
      </c>
      <c r="D104" s="58" t="n">
        <f aca="false">SUM(B104+C104)*15%</f>
        <v>8692.5</v>
      </c>
      <c r="E104" s="59" t="n">
        <v>2293</v>
      </c>
      <c r="F104" s="60" t="n">
        <v>669000</v>
      </c>
      <c r="G104" s="61" t="n">
        <f aca="false">SUM(B104:F104)</f>
        <v>737935.5</v>
      </c>
      <c r="H104" s="91"/>
      <c r="I104" s="92" t="n">
        <v>57050</v>
      </c>
      <c r="J104" s="57" t="n">
        <v>900</v>
      </c>
      <c r="K104" s="58" t="n">
        <f aca="false">SUM(I104+J104)*15%</f>
        <v>8692.5</v>
      </c>
      <c r="L104" s="59" t="n">
        <v>2293</v>
      </c>
      <c r="M104" s="61" t="n">
        <f aca="false">SUM(I104:L104)</f>
        <v>68935.5</v>
      </c>
      <c r="O104" s="35"/>
      <c r="P104" s="53"/>
      <c r="Q104" s="35"/>
      <c r="R104" s="53"/>
      <c r="S104" s="35"/>
      <c r="T104" s="54"/>
      <c r="U104" s="55"/>
      <c r="V104" s="55"/>
    </row>
    <row r="105" customFormat="false" ht="15" hidden="false" customHeight="true" outlineLevel="0" collapsed="false">
      <c r="A105" s="56" t="n">
        <v>7700000</v>
      </c>
      <c r="B105" s="57" t="n">
        <v>57420</v>
      </c>
      <c r="C105" s="57" t="n">
        <v>900</v>
      </c>
      <c r="D105" s="58" t="n">
        <f aca="false">SUM(B105+C105)*15%</f>
        <v>8748</v>
      </c>
      <c r="E105" s="59" t="n">
        <v>2293</v>
      </c>
      <c r="F105" s="60" t="n">
        <v>680000</v>
      </c>
      <c r="G105" s="61" t="n">
        <f aca="false">SUM(B105:F105)</f>
        <v>749361</v>
      </c>
      <c r="H105" s="91"/>
      <c r="I105" s="92" t="n">
        <v>57420</v>
      </c>
      <c r="J105" s="57" t="n">
        <v>900</v>
      </c>
      <c r="K105" s="58" t="n">
        <f aca="false">SUM(I105+J105)*15%</f>
        <v>8748</v>
      </c>
      <c r="L105" s="59" t="n">
        <v>2293</v>
      </c>
      <c r="M105" s="61" t="n">
        <f aca="false">SUM(I105:L105)</f>
        <v>69361</v>
      </c>
      <c r="O105" s="35"/>
      <c r="P105" s="53"/>
      <c r="Q105" s="35"/>
      <c r="R105" s="53"/>
      <c r="S105" s="35"/>
      <c r="T105" s="54"/>
      <c r="U105" s="55"/>
      <c r="V105" s="55"/>
    </row>
    <row r="106" customFormat="false" ht="15" hidden="false" customHeight="true" outlineLevel="0" collapsed="false">
      <c r="A106" s="56" t="n">
        <v>7800000</v>
      </c>
      <c r="B106" s="57" t="n">
        <v>57790</v>
      </c>
      <c r="C106" s="57" t="n">
        <v>900</v>
      </c>
      <c r="D106" s="58" t="n">
        <f aca="false">SUM(B106+C106)*15%</f>
        <v>8803.5</v>
      </c>
      <c r="E106" s="59" t="n">
        <v>2293</v>
      </c>
      <c r="F106" s="60" t="n">
        <v>691000</v>
      </c>
      <c r="G106" s="61" t="n">
        <f aca="false">SUM(B106:F106)</f>
        <v>760786.5</v>
      </c>
      <c r="H106" s="91"/>
      <c r="I106" s="92" t="n">
        <v>57790</v>
      </c>
      <c r="J106" s="57" t="n">
        <v>900</v>
      </c>
      <c r="K106" s="58" t="n">
        <f aca="false">SUM(I106+J106)*15%</f>
        <v>8803.5</v>
      </c>
      <c r="L106" s="59" t="n">
        <v>2293</v>
      </c>
      <c r="M106" s="61" t="n">
        <f aca="false">SUM(I106:L106)</f>
        <v>69786.5</v>
      </c>
      <c r="O106" s="35"/>
      <c r="P106" s="53"/>
      <c r="Q106" s="35"/>
      <c r="R106" s="53"/>
      <c r="S106" s="35"/>
      <c r="T106" s="54"/>
      <c r="U106" s="55"/>
      <c r="V106" s="55"/>
    </row>
    <row r="107" customFormat="false" ht="15" hidden="false" customHeight="true" outlineLevel="0" collapsed="false">
      <c r="A107" s="56" t="n">
        <v>7900000</v>
      </c>
      <c r="B107" s="57" t="n">
        <v>58160</v>
      </c>
      <c r="C107" s="57" t="n">
        <v>900</v>
      </c>
      <c r="D107" s="58" t="n">
        <f aca="false">SUM(B107+C107)*15%</f>
        <v>8859</v>
      </c>
      <c r="E107" s="59" t="n">
        <v>2293</v>
      </c>
      <c r="F107" s="60" t="n">
        <v>702000</v>
      </c>
      <c r="G107" s="61" t="n">
        <f aca="false">SUM(B107:F107)</f>
        <v>772212</v>
      </c>
      <c r="H107" s="91"/>
      <c r="I107" s="92" t="n">
        <v>58160</v>
      </c>
      <c r="J107" s="57" t="n">
        <v>900</v>
      </c>
      <c r="K107" s="58" t="n">
        <f aca="false">SUM(I107+J107)*15%</f>
        <v>8859</v>
      </c>
      <c r="L107" s="59" t="n">
        <v>2293</v>
      </c>
      <c r="M107" s="61" t="n">
        <f aca="false">SUM(I107:L107)</f>
        <v>70212</v>
      </c>
      <c r="O107" s="35"/>
      <c r="P107" s="53"/>
      <c r="Q107" s="35"/>
      <c r="R107" s="53"/>
      <c r="S107" s="35"/>
      <c r="T107" s="54"/>
      <c r="U107" s="55"/>
      <c r="V107" s="55"/>
    </row>
    <row r="108" customFormat="false" ht="15" hidden="false" customHeight="true" outlineLevel="0" collapsed="false">
      <c r="A108" s="56" t="n">
        <v>8000000</v>
      </c>
      <c r="B108" s="57" t="n">
        <v>58530</v>
      </c>
      <c r="C108" s="57" t="n">
        <v>900</v>
      </c>
      <c r="D108" s="58" t="n">
        <f aca="false">SUM(B108+C108)*15%</f>
        <v>8914.5</v>
      </c>
      <c r="E108" s="59" t="n">
        <v>2293</v>
      </c>
      <c r="F108" s="60" t="n">
        <v>713000</v>
      </c>
      <c r="G108" s="61" t="n">
        <f aca="false">SUM(B108+C108+D108+E108+F108)</f>
        <v>783637.5</v>
      </c>
      <c r="H108" s="91"/>
      <c r="I108" s="92" t="n">
        <v>58540</v>
      </c>
      <c r="J108" s="57" t="n">
        <v>900</v>
      </c>
      <c r="K108" s="58" t="n">
        <f aca="false">SUM(I108+J108)*15%</f>
        <v>8916</v>
      </c>
      <c r="L108" s="59" t="n">
        <v>2293</v>
      </c>
      <c r="M108" s="61" t="n">
        <f aca="false">SUM(I108:L108)</f>
        <v>70649</v>
      </c>
      <c r="O108" s="35"/>
      <c r="P108" s="53"/>
      <c r="Q108" s="35"/>
      <c r="R108" s="53"/>
      <c r="S108" s="35"/>
      <c r="T108" s="54"/>
      <c r="U108" s="55"/>
      <c r="V108" s="55"/>
    </row>
    <row r="109" customFormat="false" ht="15" hidden="false" customHeight="true" outlineLevel="0" collapsed="false">
      <c r="A109" s="56" t="n">
        <v>8100000</v>
      </c>
      <c r="B109" s="57" t="n">
        <v>58900</v>
      </c>
      <c r="C109" s="57" t="n">
        <v>900</v>
      </c>
      <c r="D109" s="58" t="n">
        <f aca="false">SUM(B109+C109)*15%</f>
        <v>8970</v>
      </c>
      <c r="E109" s="59" t="n">
        <v>2680</v>
      </c>
      <c r="F109" s="60" t="n">
        <v>724000</v>
      </c>
      <c r="G109" s="61" t="n">
        <f aca="false">SUM(B109:F109)</f>
        <v>795450</v>
      </c>
      <c r="H109" s="91"/>
      <c r="I109" s="92" t="n">
        <v>58900</v>
      </c>
      <c r="J109" s="57" t="n">
        <v>900</v>
      </c>
      <c r="K109" s="58" t="n">
        <f aca="false">SUM(I109+J109)*15%</f>
        <v>8970</v>
      </c>
      <c r="L109" s="59" t="n">
        <v>2680</v>
      </c>
      <c r="M109" s="61" t="n">
        <f aca="false">SUM(I109:L109)</f>
        <v>71450</v>
      </c>
      <c r="O109" s="35"/>
      <c r="P109" s="53"/>
      <c r="Q109" s="35"/>
      <c r="R109" s="53"/>
      <c r="S109" s="35"/>
      <c r="T109" s="54"/>
      <c r="U109" s="55"/>
      <c r="V109" s="55"/>
    </row>
    <row r="110" customFormat="false" ht="15" hidden="false" customHeight="true" outlineLevel="0" collapsed="false">
      <c r="A110" s="56" t="n">
        <v>8200000</v>
      </c>
      <c r="B110" s="57" t="n">
        <v>59270</v>
      </c>
      <c r="C110" s="57" t="n">
        <v>900</v>
      </c>
      <c r="D110" s="58" t="n">
        <f aca="false">SUM(B110+C110)*15%</f>
        <v>9025.5</v>
      </c>
      <c r="E110" s="59" t="n">
        <v>2680</v>
      </c>
      <c r="F110" s="60" t="n">
        <v>735000</v>
      </c>
      <c r="G110" s="61" t="n">
        <f aca="false">SUM(B110:F110)</f>
        <v>806875.5</v>
      </c>
      <c r="H110" s="91"/>
      <c r="I110" s="92" t="n">
        <v>59270</v>
      </c>
      <c r="J110" s="57" t="n">
        <v>900</v>
      </c>
      <c r="K110" s="58" t="n">
        <f aca="false">SUM(I110+J110)*15%</f>
        <v>9025.5</v>
      </c>
      <c r="L110" s="59" t="n">
        <v>2680</v>
      </c>
      <c r="M110" s="61" t="n">
        <f aca="false">SUM(I110:L110)</f>
        <v>71875.5</v>
      </c>
      <c r="O110" s="35"/>
      <c r="P110" s="53"/>
      <c r="Q110" s="35"/>
      <c r="R110" s="53"/>
      <c r="S110" s="35"/>
      <c r="T110" s="54"/>
      <c r="U110" s="55"/>
      <c r="V110" s="55"/>
    </row>
    <row r="111" customFormat="false" ht="15" hidden="false" customHeight="true" outlineLevel="0" collapsed="false">
      <c r="A111" s="56" t="n">
        <v>8300000</v>
      </c>
      <c r="B111" s="57" t="n">
        <v>59640</v>
      </c>
      <c r="C111" s="57" t="n">
        <v>900</v>
      </c>
      <c r="D111" s="58" t="n">
        <f aca="false">SUM(B111+C111)*15%</f>
        <v>9081</v>
      </c>
      <c r="E111" s="59" t="n">
        <v>2680</v>
      </c>
      <c r="F111" s="60" t="n">
        <v>746000</v>
      </c>
      <c r="G111" s="61" t="n">
        <f aca="false">SUM(B111:F111)</f>
        <v>818301</v>
      </c>
      <c r="H111" s="91"/>
      <c r="I111" s="92" t="n">
        <v>59640</v>
      </c>
      <c r="J111" s="57" t="n">
        <v>900</v>
      </c>
      <c r="K111" s="58" t="n">
        <f aca="false">SUM(I111+J111)*15%</f>
        <v>9081</v>
      </c>
      <c r="L111" s="59" t="n">
        <v>2680</v>
      </c>
      <c r="M111" s="61" t="n">
        <f aca="false">SUM(I111:L111)</f>
        <v>72301</v>
      </c>
      <c r="O111" s="35"/>
      <c r="P111" s="53"/>
      <c r="Q111" s="35"/>
      <c r="R111" s="53"/>
      <c r="S111" s="35"/>
      <c r="T111" s="54"/>
      <c r="U111" s="55"/>
      <c r="V111" s="55"/>
    </row>
    <row r="112" customFormat="false" ht="15" hidden="false" customHeight="true" outlineLevel="0" collapsed="false">
      <c r="A112" s="56" t="n">
        <v>8400000</v>
      </c>
      <c r="B112" s="57" t="n">
        <v>60010</v>
      </c>
      <c r="C112" s="57" t="n">
        <v>900</v>
      </c>
      <c r="D112" s="58" t="n">
        <f aca="false">SUM(B112+C112)*15%</f>
        <v>9136.5</v>
      </c>
      <c r="E112" s="59" t="n">
        <v>2680</v>
      </c>
      <c r="F112" s="60" t="n">
        <v>757000</v>
      </c>
      <c r="G112" s="61" t="n">
        <f aca="false">SUM(B112:F112)</f>
        <v>829726.5</v>
      </c>
      <c r="H112" s="91"/>
      <c r="I112" s="92" t="n">
        <v>60010</v>
      </c>
      <c r="J112" s="57" t="n">
        <v>900</v>
      </c>
      <c r="K112" s="58" t="n">
        <f aca="false">SUM(I112+J112)*15%</f>
        <v>9136.5</v>
      </c>
      <c r="L112" s="59" t="n">
        <v>2680</v>
      </c>
      <c r="M112" s="61" t="n">
        <f aca="false">SUM(I112:L112)</f>
        <v>72726.5</v>
      </c>
      <c r="O112" s="35"/>
      <c r="P112" s="53"/>
      <c r="Q112" s="35"/>
      <c r="R112" s="53"/>
      <c r="S112" s="35"/>
      <c r="T112" s="54"/>
      <c r="U112" s="55"/>
      <c r="V112" s="55"/>
    </row>
    <row r="113" customFormat="false" ht="15" hidden="false" customHeight="true" outlineLevel="0" collapsed="false">
      <c r="A113" s="56" t="n">
        <v>8500000</v>
      </c>
      <c r="B113" s="57" t="n">
        <v>60380</v>
      </c>
      <c r="C113" s="57" t="n">
        <v>900</v>
      </c>
      <c r="D113" s="58" t="n">
        <f aca="false">SUM(B113+C113)*15%</f>
        <v>9192</v>
      </c>
      <c r="E113" s="59" t="n">
        <v>2680</v>
      </c>
      <c r="F113" s="60" t="n">
        <v>768000</v>
      </c>
      <c r="G113" s="61" t="n">
        <f aca="false">SUM(B113:F113)</f>
        <v>841152</v>
      </c>
      <c r="H113" s="91"/>
      <c r="I113" s="92" t="n">
        <v>60380</v>
      </c>
      <c r="J113" s="57" t="n">
        <v>900</v>
      </c>
      <c r="K113" s="58" t="n">
        <f aca="false">SUM(I113+J113)*15%</f>
        <v>9192</v>
      </c>
      <c r="L113" s="59" t="n">
        <v>2680</v>
      </c>
      <c r="M113" s="61" t="n">
        <f aca="false">SUM(I113:L113)</f>
        <v>73152</v>
      </c>
      <c r="O113" s="35"/>
      <c r="P113" s="53"/>
      <c r="Q113" s="35"/>
      <c r="R113" s="53"/>
      <c r="S113" s="35"/>
      <c r="T113" s="54"/>
      <c r="U113" s="55"/>
      <c r="V113" s="55"/>
    </row>
    <row r="114" customFormat="false" ht="15" hidden="false" customHeight="true" outlineLevel="0" collapsed="false">
      <c r="A114" s="56" t="n">
        <v>8600000</v>
      </c>
      <c r="B114" s="57" t="n">
        <v>60750</v>
      </c>
      <c r="C114" s="57" t="n">
        <v>900</v>
      </c>
      <c r="D114" s="58" t="n">
        <f aca="false">SUM(B114+C114)*15%</f>
        <v>9247.5</v>
      </c>
      <c r="E114" s="59" t="n">
        <v>2680</v>
      </c>
      <c r="F114" s="60" t="n">
        <v>779000</v>
      </c>
      <c r="G114" s="61" t="n">
        <f aca="false">SUM(B114:F114)</f>
        <v>852577.5</v>
      </c>
      <c r="H114" s="91"/>
      <c r="I114" s="92" t="n">
        <v>60750</v>
      </c>
      <c r="J114" s="57" t="n">
        <v>900</v>
      </c>
      <c r="K114" s="58" t="n">
        <f aca="false">SUM(I114+J114)*15%</f>
        <v>9247.5</v>
      </c>
      <c r="L114" s="59" t="n">
        <v>2680</v>
      </c>
      <c r="M114" s="61" t="n">
        <f aca="false">SUM(I114:L114)</f>
        <v>73577.5</v>
      </c>
      <c r="O114" s="35"/>
      <c r="P114" s="53"/>
      <c r="Q114" s="35"/>
      <c r="R114" s="53"/>
      <c r="S114" s="35"/>
      <c r="T114" s="54"/>
      <c r="U114" s="55"/>
      <c r="V114" s="55"/>
    </row>
    <row r="115" customFormat="false" ht="15" hidden="false" customHeight="true" outlineLevel="0" collapsed="false">
      <c r="A115" s="56" t="n">
        <v>8700000</v>
      </c>
      <c r="B115" s="57" t="n">
        <v>61120</v>
      </c>
      <c r="C115" s="57" t="n">
        <v>900</v>
      </c>
      <c r="D115" s="58" t="n">
        <f aca="false">SUM(B115+C115)*15%</f>
        <v>9303</v>
      </c>
      <c r="E115" s="59" t="n">
        <v>2680</v>
      </c>
      <c r="F115" s="60" t="n">
        <v>790000</v>
      </c>
      <c r="G115" s="61" t="n">
        <f aca="false">SUM(B115:F115)</f>
        <v>864003</v>
      </c>
      <c r="H115" s="91"/>
      <c r="I115" s="92" t="n">
        <v>61120</v>
      </c>
      <c r="J115" s="57" t="n">
        <v>900</v>
      </c>
      <c r="K115" s="58" t="n">
        <f aca="false">SUM(I115+J115)*15%</f>
        <v>9303</v>
      </c>
      <c r="L115" s="59" t="n">
        <v>2680</v>
      </c>
      <c r="M115" s="61" t="n">
        <f aca="false">SUM(I115:L115)</f>
        <v>74003</v>
      </c>
      <c r="O115" s="35"/>
      <c r="P115" s="53"/>
      <c r="Q115" s="35"/>
      <c r="R115" s="53"/>
      <c r="S115" s="35"/>
      <c r="T115" s="54"/>
      <c r="U115" s="55"/>
      <c r="V115" s="55"/>
    </row>
    <row r="116" customFormat="false" ht="15" hidden="false" customHeight="true" outlineLevel="0" collapsed="false">
      <c r="A116" s="56" t="n">
        <v>8800000</v>
      </c>
      <c r="B116" s="57" t="n">
        <v>61490</v>
      </c>
      <c r="C116" s="57" t="n">
        <v>900</v>
      </c>
      <c r="D116" s="58" t="n">
        <f aca="false">SUM(B116+C116)*15%</f>
        <v>9358.5</v>
      </c>
      <c r="E116" s="59" t="n">
        <v>2680</v>
      </c>
      <c r="F116" s="60" t="n">
        <v>801000</v>
      </c>
      <c r="G116" s="61" t="n">
        <f aca="false">SUM(B116:F116)</f>
        <v>875428.5</v>
      </c>
      <c r="H116" s="91"/>
      <c r="I116" s="92" t="n">
        <v>61490</v>
      </c>
      <c r="J116" s="57" t="n">
        <v>900</v>
      </c>
      <c r="K116" s="58" t="n">
        <f aca="false">SUM(I116+J116)*15%</f>
        <v>9358.5</v>
      </c>
      <c r="L116" s="59" t="n">
        <v>2680</v>
      </c>
      <c r="M116" s="61" t="n">
        <f aca="false">SUM(I116:L116)</f>
        <v>74428.5</v>
      </c>
    </row>
    <row r="117" customFormat="false" ht="15" hidden="false" customHeight="true" outlineLevel="0" collapsed="false">
      <c r="A117" s="56" t="n">
        <v>8900000</v>
      </c>
      <c r="B117" s="57" t="n">
        <v>61860</v>
      </c>
      <c r="C117" s="57" t="n">
        <v>900</v>
      </c>
      <c r="D117" s="58" t="n">
        <f aca="false">SUM(B117+C117)*15%</f>
        <v>9414</v>
      </c>
      <c r="E117" s="59" t="n">
        <v>2680</v>
      </c>
      <c r="F117" s="60" t="n">
        <v>812000</v>
      </c>
      <c r="G117" s="61" t="n">
        <f aca="false">SUM(B117:F117)</f>
        <v>886854</v>
      </c>
      <c r="H117" s="91"/>
      <c r="I117" s="92" t="n">
        <v>61860</v>
      </c>
      <c r="J117" s="57" t="n">
        <v>900</v>
      </c>
      <c r="K117" s="58" t="n">
        <f aca="false">SUM(I117+J117)*15%</f>
        <v>9414</v>
      </c>
      <c r="L117" s="59" t="n">
        <v>2680</v>
      </c>
      <c r="M117" s="61" t="n">
        <f aca="false">SUM(I117:L117)</f>
        <v>74854</v>
      </c>
    </row>
    <row r="118" customFormat="false" ht="15" hidden="false" customHeight="true" outlineLevel="0" collapsed="false">
      <c r="A118" s="56" t="n">
        <v>9000000</v>
      </c>
      <c r="B118" s="57" t="n">
        <v>62230</v>
      </c>
      <c r="C118" s="57" t="n">
        <v>900</v>
      </c>
      <c r="D118" s="58" t="n">
        <f aca="false">SUM(B118+C118)*15%</f>
        <v>9469.5</v>
      </c>
      <c r="E118" s="59" t="n">
        <v>2680</v>
      </c>
      <c r="F118" s="60" t="n">
        <v>823000</v>
      </c>
      <c r="G118" s="61" t="n">
        <f aca="false">SUM(B118+C118+D118+E118+F118)</f>
        <v>898279.5</v>
      </c>
      <c r="H118" s="91"/>
      <c r="I118" s="92" t="n">
        <v>62230</v>
      </c>
      <c r="J118" s="57" t="n">
        <v>900</v>
      </c>
      <c r="K118" s="58" t="n">
        <f aca="false">SUM(I118+J118)*15%</f>
        <v>9469.5</v>
      </c>
      <c r="L118" s="59" t="n">
        <v>2680</v>
      </c>
      <c r="M118" s="61" t="n">
        <f aca="false">SUM(I118:L118)</f>
        <v>75279.5</v>
      </c>
    </row>
    <row r="119" customFormat="false" ht="15" hidden="false" customHeight="true" outlineLevel="0" collapsed="false">
      <c r="A119" s="56" t="n">
        <v>9100000</v>
      </c>
      <c r="B119" s="57" t="n">
        <v>62600</v>
      </c>
      <c r="C119" s="57" t="n">
        <v>900</v>
      </c>
      <c r="D119" s="58" t="n">
        <f aca="false">SUM(B119+C119)*15%</f>
        <v>9525</v>
      </c>
      <c r="E119" s="59" t="n">
        <v>2680</v>
      </c>
      <c r="F119" s="60" t="n">
        <v>834000</v>
      </c>
      <c r="G119" s="61" t="n">
        <f aca="false">SUM(B119:F119)</f>
        <v>909705</v>
      </c>
      <c r="H119" s="91"/>
      <c r="I119" s="92" t="n">
        <v>62600</v>
      </c>
      <c r="J119" s="57" t="n">
        <v>900</v>
      </c>
      <c r="K119" s="58" t="n">
        <f aca="false">SUM(I119+J119)*15%</f>
        <v>9525</v>
      </c>
      <c r="L119" s="59" t="n">
        <v>2680</v>
      </c>
      <c r="M119" s="61" t="n">
        <f aca="false">SUM(I119:L119)</f>
        <v>75705</v>
      </c>
    </row>
    <row r="120" customFormat="false" ht="15" hidden="false" customHeight="true" outlineLevel="0" collapsed="false">
      <c r="A120" s="56" t="n">
        <v>9200000</v>
      </c>
      <c r="B120" s="57" t="n">
        <v>62970</v>
      </c>
      <c r="C120" s="57" t="n">
        <v>900</v>
      </c>
      <c r="D120" s="58" t="n">
        <f aca="false">SUM(B120+C120)*15%</f>
        <v>9580.5</v>
      </c>
      <c r="E120" s="59" t="n">
        <v>2680</v>
      </c>
      <c r="F120" s="60" t="n">
        <v>845000</v>
      </c>
      <c r="G120" s="61" t="n">
        <f aca="false">SUM(B120:F120)</f>
        <v>921130.5</v>
      </c>
      <c r="H120" s="91"/>
      <c r="I120" s="92" t="n">
        <v>62970</v>
      </c>
      <c r="J120" s="57" t="n">
        <v>900</v>
      </c>
      <c r="K120" s="58" t="n">
        <f aca="false">SUM(I120+J120)*15%</f>
        <v>9580.5</v>
      </c>
      <c r="L120" s="59" t="n">
        <v>2680</v>
      </c>
      <c r="M120" s="61" t="n">
        <f aca="false">SUM(I120:L120)</f>
        <v>76130.5</v>
      </c>
    </row>
    <row r="121" customFormat="false" ht="15" hidden="false" customHeight="true" outlineLevel="0" collapsed="false">
      <c r="A121" s="56" t="n">
        <v>9300000</v>
      </c>
      <c r="B121" s="57" t="n">
        <v>63340</v>
      </c>
      <c r="C121" s="57" t="n">
        <v>900</v>
      </c>
      <c r="D121" s="58" t="n">
        <f aca="false">SUM(B121+C121)*15%</f>
        <v>9636</v>
      </c>
      <c r="E121" s="59" t="n">
        <v>2680</v>
      </c>
      <c r="F121" s="60" t="n">
        <v>856000</v>
      </c>
      <c r="G121" s="61" t="n">
        <f aca="false">SUM(B121:F121)</f>
        <v>932556</v>
      </c>
      <c r="H121" s="91"/>
      <c r="I121" s="92" t="n">
        <v>63340</v>
      </c>
      <c r="J121" s="57" t="n">
        <v>900</v>
      </c>
      <c r="K121" s="58" t="n">
        <f aca="false">SUM(I121+J121)*15%</f>
        <v>9636</v>
      </c>
      <c r="L121" s="59" t="n">
        <v>2680</v>
      </c>
      <c r="M121" s="61" t="n">
        <f aca="false">SUM(I121:L121)</f>
        <v>76556</v>
      </c>
    </row>
    <row r="122" customFormat="false" ht="15" hidden="false" customHeight="true" outlineLevel="0" collapsed="false">
      <c r="A122" s="56" t="n">
        <v>9400000</v>
      </c>
      <c r="B122" s="57" t="n">
        <v>63710</v>
      </c>
      <c r="C122" s="57" t="n">
        <v>900</v>
      </c>
      <c r="D122" s="58" t="n">
        <f aca="false">SUM(B122+C122)*15%</f>
        <v>9691.5</v>
      </c>
      <c r="E122" s="59" t="n">
        <v>2680</v>
      </c>
      <c r="F122" s="60" t="n">
        <v>867000</v>
      </c>
      <c r="G122" s="61" t="n">
        <f aca="false">SUM(B122:F122)</f>
        <v>943981.5</v>
      </c>
      <c r="H122" s="91"/>
      <c r="I122" s="92" t="n">
        <v>63710</v>
      </c>
      <c r="J122" s="57" t="n">
        <v>900</v>
      </c>
      <c r="K122" s="58" t="n">
        <f aca="false">SUM(I122+J122)*15%</f>
        <v>9691.5</v>
      </c>
      <c r="L122" s="59" t="n">
        <v>2680</v>
      </c>
      <c r="M122" s="61" t="n">
        <f aca="false">SUM(I122:L122)</f>
        <v>76981.5</v>
      </c>
    </row>
    <row r="123" customFormat="false" ht="15" hidden="false" customHeight="true" outlineLevel="0" collapsed="false">
      <c r="A123" s="56" t="n">
        <v>9500000</v>
      </c>
      <c r="B123" s="57" t="n">
        <v>64080</v>
      </c>
      <c r="C123" s="57" t="n">
        <v>900</v>
      </c>
      <c r="D123" s="58" t="n">
        <f aca="false">SUM(B123+C123)*15%</f>
        <v>9747</v>
      </c>
      <c r="E123" s="59" t="n">
        <v>2680</v>
      </c>
      <c r="F123" s="60" t="n">
        <v>878000</v>
      </c>
      <c r="G123" s="61" t="n">
        <f aca="false">SUM(B123:F123)</f>
        <v>955407</v>
      </c>
      <c r="H123" s="91"/>
      <c r="I123" s="92" t="n">
        <v>64080</v>
      </c>
      <c r="J123" s="57" t="n">
        <v>900</v>
      </c>
      <c r="K123" s="58" t="n">
        <f aca="false">SUM(I123+J123)*15%</f>
        <v>9747</v>
      </c>
      <c r="L123" s="59" t="n">
        <v>2680</v>
      </c>
      <c r="M123" s="61" t="n">
        <f aca="false">SUM(I123:L123)</f>
        <v>77407</v>
      </c>
    </row>
    <row r="124" customFormat="false" ht="15" hidden="false" customHeight="true" outlineLevel="0" collapsed="false">
      <c r="A124" s="56" t="n">
        <v>9600000</v>
      </c>
      <c r="B124" s="57" t="n">
        <v>64450</v>
      </c>
      <c r="C124" s="57" t="n">
        <v>900</v>
      </c>
      <c r="D124" s="58" t="n">
        <f aca="false">SUM(B124+C124)*15%</f>
        <v>9802.5</v>
      </c>
      <c r="E124" s="59" t="n">
        <v>2680</v>
      </c>
      <c r="F124" s="60" t="n">
        <v>889000</v>
      </c>
      <c r="G124" s="61" t="n">
        <f aca="false">SUM(B124:F124)</f>
        <v>966832.5</v>
      </c>
      <c r="H124" s="91"/>
      <c r="I124" s="92" t="n">
        <v>64450</v>
      </c>
      <c r="J124" s="57" t="n">
        <v>900</v>
      </c>
      <c r="K124" s="58" t="n">
        <f aca="false">SUM(I124+J124)*15%</f>
        <v>9802.5</v>
      </c>
      <c r="L124" s="59" t="n">
        <v>2680</v>
      </c>
      <c r="M124" s="61" t="n">
        <f aca="false">SUM(I124:L124)</f>
        <v>77832.5</v>
      </c>
    </row>
    <row r="125" customFormat="false" ht="15" hidden="false" customHeight="true" outlineLevel="0" collapsed="false">
      <c r="A125" s="56" t="n">
        <v>9700000</v>
      </c>
      <c r="B125" s="57" t="n">
        <v>54820</v>
      </c>
      <c r="C125" s="57" t="n">
        <v>900</v>
      </c>
      <c r="D125" s="58" t="n">
        <f aca="false">SUM(B125+C125)*15%</f>
        <v>8358</v>
      </c>
      <c r="E125" s="59" t="n">
        <v>2680</v>
      </c>
      <c r="F125" s="60" t="n">
        <v>900000</v>
      </c>
      <c r="G125" s="61" t="n">
        <f aca="false">SUM(B125:F125)</f>
        <v>966758</v>
      </c>
      <c r="H125" s="91"/>
      <c r="I125" s="92" t="n">
        <v>54820</v>
      </c>
      <c r="J125" s="57" t="n">
        <v>900</v>
      </c>
      <c r="K125" s="58" t="n">
        <f aca="false">SUM(I125+J125)*15%</f>
        <v>8358</v>
      </c>
      <c r="L125" s="59" t="n">
        <v>2680</v>
      </c>
      <c r="M125" s="61" t="n">
        <f aca="false">SUM(I125:L125)</f>
        <v>66758</v>
      </c>
    </row>
    <row r="126" customFormat="false" ht="15" hidden="false" customHeight="true" outlineLevel="0" collapsed="false">
      <c r="A126" s="56" t="n">
        <v>9800000</v>
      </c>
      <c r="B126" s="57" t="n">
        <v>65190</v>
      </c>
      <c r="C126" s="57" t="n">
        <v>900</v>
      </c>
      <c r="D126" s="58" t="n">
        <f aca="false">SUM(B126+C126)*15%</f>
        <v>9913.5</v>
      </c>
      <c r="E126" s="59" t="n">
        <v>2680</v>
      </c>
      <c r="F126" s="60" t="n">
        <v>911000</v>
      </c>
      <c r="G126" s="61" t="n">
        <f aca="false">SUM(B126:F126)</f>
        <v>989683.5</v>
      </c>
      <c r="H126" s="91"/>
      <c r="I126" s="92" t="n">
        <v>65190</v>
      </c>
      <c r="J126" s="57" t="n">
        <v>900</v>
      </c>
      <c r="K126" s="58" t="n">
        <f aca="false">SUM(I126+J126)*15%</f>
        <v>9913.5</v>
      </c>
      <c r="L126" s="59" t="n">
        <v>2680</v>
      </c>
      <c r="M126" s="61" t="n">
        <f aca="false">SUM(I126:L126)</f>
        <v>78683.5</v>
      </c>
    </row>
    <row r="127" customFormat="false" ht="15" hidden="false" customHeight="true" outlineLevel="0" collapsed="false">
      <c r="A127" s="56" t="n">
        <v>9900000</v>
      </c>
      <c r="B127" s="57" t="n">
        <v>65560</v>
      </c>
      <c r="C127" s="57" t="n">
        <v>900</v>
      </c>
      <c r="D127" s="58" t="n">
        <f aca="false">SUM(B127+C127)*15%</f>
        <v>9969</v>
      </c>
      <c r="E127" s="59" t="n">
        <v>2680</v>
      </c>
      <c r="F127" s="60" t="n">
        <v>922000</v>
      </c>
      <c r="G127" s="61" t="n">
        <f aca="false">SUM(B127:F127)</f>
        <v>1001109</v>
      </c>
      <c r="H127" s="91"/>
      <c r="I127" s="92" t="n">
        <v>65560</v>
      </c>
      <c r="J127" s="57" t="n">
        <v>900</v>
      </c>
      <c r="K127" s="58" t="n">
        <f aca="false">SUM(I127+J127)*15%</f>
        <v>9969</v>
      </c>
      <c r="L127" s="59" t="n">
        <v>2680</v>
      </c>
      <c r="M127" s="61" t="n">
        <f aca="false">SUM(I127:L127)</f>
        <v>79109</v>
      </c>
    </row>
    <row r="128" customFormat="false" ht="15" hidden="false" customHeight="true" outlineLevel="0" collapsed="false">
      <c r="A128" s="93" t="n">
        <v>10000000</v>
      </c>
      <c r="B128" s="94" t="n">
        <v>65930</v>
      </c>
      <c r="C128" s="94" t="n">
        <v>900</v>
      </c>
      <c r="D128" s="95" t="n">
        <f aca="false">SUM(B128+C128)*15%</f>
        <v>10024.5</v>
      </c>
      <c r="E128" s="96" t="n">
        <v>2680</v>
      </c>
      <c r="F128" s="97" t="n">
        <v>933000</v>
      </c>
      <c r="G128" s="98" t="n">
        <f aca="false">SUM(B128+C128+D128+E128+F128)</f>
        <v>1012534.5</v>
      </c>
      <c r="H128" s="91"/>
      <c r="I128" s="99" t="n">
        <v>65930</v>
      </c>
      <c r="J128" s="94" t="n">
        <v>900</v>
      </c>
      <c r="K128" s="95" t="n">
        <f aca="false">SUM(I128+J128)*15%</f>
        <v>10024.5</v>
      </c>
      <c r="L128" s="96" t="n">
        <v>2680</v>
      </c>
      <c r="M128" s="98" t="n">
        <f aca="false">SUM(I128:L128)</f>
        <v>79534.5</v>
      </c>
    </row>
    <row r="129" customFormat="false" ht="15" hidden="false" customHeight="true" outlineLevel="0" collapsed="false"/>
    <row r="130" customFormat="false" ht="9.75" hidden="false" customHeight="true" outlineLevel="0" collapsed="false">
      <c r="A130" s="100"/>
      <c r="B130" s="91"/>
      <c r="C130" s="91"/>
      <c r="D130" s="91"/>
      <c r="E130" s="91"/>
      <c r="F130" s="91"/>
      <c r="G130" s="101"/>
      <c r="H130" s="91"/>
      <c r="I130" s="91"/>
      <c r="J130" s="91"/>
      <c r="K130" s="91"/>
      <c r="L130" s="91"/>
      <c r="M130" s="101"/>
    </row>
    <row r="131" s="55" customFormat="true" ht="9.75" hidden="false" customHeight="true" outlineLevel="0" collapsed="false">
      <c r="A131" s="102" t="s">
        <v>16</v>
      </c>
      <c r="B131" s="103"/>
      <c r="C131" s="103"/>
      <c r="D131" s="103"/>
      <c r="E131" s="103"/>
      <c r="F131" s="103"/>
      <c r="G131" s="101"/>
      <c r="H131" s="91"/>
      <c r="I131" s="91"/>
      <c r="J131" s="91" t="s">
        <v>17</v>
      </c>
      <c r="K131" s="91"/>
      <c r="L131" s="91"/>
      <c r="M131" s="101"/>
    </row>
    <row r="132" s="105" customFormat="true" ht="9.95" hidden="false" customHeight="true" outlineLevel="0" collapsed="false">
      <c r="A132" s="104" t="s">
        <v>18</v>
      </c>
      <c r="B132" s="104"/>
      <c r="C132" s="104"/>
      <c r="D132" s="104"/>
      <c r="E132" s="104"/>
      <c r="F132" s="104"/>
      <c r="G132" s="104"/>
      <c r="H132" s="35"/>
      <c r="I132" s="35"/>
      <c r="J132" s="35"/>
      <c r="K132" s="35"/>
      <c r="L132" s="35"/>
      <c r="M132" s="35"/>
      <c r="O132" s="35"/>
      <c r="P132" s="53"/>
      <c r="Q132" s="35"/>
      <c r="R132" s="53"/>
      <c r="S132" s="35"/>
      <c r="T132" s="106"/>
    </row>
    <row r="133" s="105" customFormat="true" ht="9.95" hidden="false" customHeight="true" outlineLevel="0" collapsed="false">
      <c r="A133" s="104" t="s">
        <v>19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O133" s="35"/>
      <c r="P133" s="53"/>
      <c r="Q133" s="35"/>
      <c r="R133" s="53"/>
      <c r="S133" s="35"/>
      <c r="T133" s="106"/>
    </row>
    <row r="134" s="105" customFormat="true" ht="9.95" hidden="false" customHeight="true" outlineLevel="0" collapsed="false">
      <c r="A134" s="104" t="s">
        <v>20</v>
      </c>
      <c r="B134" s="35"/>
      <c r="C134" s="53"/>
      <c r="D134" s="35"/>
      <c r="E134" s="53"/>
      <c r="F134" s="53"/>
      <c r="G134" s="35"/>
      <c r="H134" s="35"/>
      <c r="I134" s="35"/>
      <c r="J134" s="35"/>
      <c r="K134" s="35"/>
      <c r="L134" s="35"/>
      <c r="M134" s="35"/>
      <c r="O134" s="53"/>
      <c r="P134" s="53"/>
      <c r="Q134" s="35"/>
      <c r="R134" s="53"/>
      <c r="S134" s="35"/>
      <c r="T134" s="106"/>
    </row>
    <row r="135" s="55" customFormat="true" ht="10.5" hidden="false" customHeight="true" outlineLevel="0" collapsed="false">
      <c r="A135" s="104" t="s">
        <v>21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O135" s="35"/>
      <c r="P135" s="53"/>
      <c r="Q135" s="35"/>
      <c r="R135" s="53"/>
      <c r="S135" s="35"/>
      <c r="T135" s="54"/>
    </row>
    <row r="136" s="55" customFormat="true" ht="10.5" hidden="false" customHeight="true" outlineLevel="0" collapsed="false">
      <c r="A136" s="11" t="s">
        <v>2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</row>
    <row r="137" s="55" customFormat="true" ht="10.5" hidden="false" customHeight="true" outlineLevel="0" collapsed="false">
      <c r="A137" s="105" t="s">
        <v>23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</row>
    <row r="138" customFormat="false" ht="10.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7"/>
    </row>
    <row r="139" customFormat="false" ht="13.9" hidden="false" customHeight="true" outlineLevel="0" collapsed="false">
      <c r="A139" s="108"/>
      <c r="B139" s="108"/>
      <c r="C139" s="108"/>
      <c r="D139" s="108"/>
      <c r="E139" s="108"/>
      <c r="F139" s="109"/>
      <c r="G139" s="109"/>
      <c r="H139" s="109"/>
      <c r="I139" s="109"/>
      <c r="J139" s="109"/>
      <c r="K139" s="109"/>
      <c r="L139" s="109"/>
      <c r="M139" s="109"/>
    </row>
    <row r="140" customFormat="false" ht="7.1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</row>
    <row r="141" customFormat="false" ht="11.45" hidden="false" customHeight="true" outlineLevel="0" collapsed="false">
      <c r="A141" s="110"/>
      <c r="B141" s="109"/>
      <c r="C141" s="109"/>
      <c r="D141" s="109"/>
      <c r="E141" s="109"/>
      <c r="F141" s="110"/>
      <c r="G141" s="109"/>
      <c r="H141" s="109"/>
      <c r="I141" s="109"/>
      <c r="J141" s="109"/>
      <c r="K141" s="109"/>
      <c r="L141" s="109"/>
      <c r="M141" s="111"/>
    </row>
    <row r="142" customFormat="false" ht="11.45" hidden="false" customHeight="true" outlineLevel="0" collapsed="false">
      <c r="A142" s="110"/>
      <c r="B142" s="109"/>
      <c r="C142" s="109"/>
      <c r="D142" s="109"/>
      <c r="E142" s="109"/>
      <c r="F142" s="110"/>
      <c r="G142" s="109"/>
      <c r="H142" s="109"/>
      <c r="I142" s="109"/>
      <c r="J142" s="109"/>
      <c r="K142" s="109"/>
      <c r="L142" s="109"/>
      <c r="M142" s="111"/>
    </row>
    <row r="143" customFormat="false" ht="11.45" hidden="false" customHeight="true" outlineLevel="0" collapsed="false">
      <c r="A143" s="110"/>
      <c r="B143" s="109"/>
      <c r="C143" s="109"/>
      <c r="D143" s="109"/>
      <c r="E143" s="109"/>
      <c r="F143" s="110"/>
      <c r="G143" s="109"/>
      <c r="H143" s="109"/>
      <c r="I143" s="109"/>
      <c r="J143" s="109"/>
      <c r="K143" s="109"/>
      <c r="L143" s="109"/>
      <c r="M143" s="111"/>
    </row>
    <row r="144" customFormat="false" ht="10.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7"/>
    </row>
    <row r="145" customFormat="false" ht="10.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7"/>
    </row>
    <row r="146" customFormat="false" ht="10.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7"/>
    </row>
    <row r="147" customFormat="false" ht="10.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7"/>
    </row>
    <row r="148" customFormat="false" ht="10.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7"/>
    </row>
    <row r="149" customFormat="false" ht="10.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7"/>
    </row>
    <row r="150" customFormat="false" ht="10.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7"/>
    </row>
    <row r="151" customFormat="false" ht="10.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7"/>
    </row>
    <row r="152" customFormat="false" ht="10.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7"/>
    </row>
    <row r="153" customFormat="false" ht="10.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7"/>
    </row>
    <row r="154" customFormat="false" ht="10.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7"/>
    </row>
    <row r="155" customFormat="false" ht="10.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7"/>
    </row>
    <row r="156" customFormat="false" ht="10.5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7"/>
    </row>
    <row r="157" customFormat="false" ht="10.5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7"/>
    </row>
    <row r="158" customFormat="false" ht="10.5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7"/>
    </row>
    <row r="159" customFormat="false" ht="10.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7"/>
    </row>
    <row r="160" customFormat="false" ht="10.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7"/>
    </row>
    <row r="161" customFormat="false" ht="10.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7"/>
    </row>
    <row r="162" customFormat="false" ht="10.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7"/>
    </row>
    <row r="163" customFormat="false" ht="10.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7"/>
    </row>
    <row r="164" customFormat="false" ht="10.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7"/>
    </row>
    <row r="165" customFormat="false" ht="10.5" hidden="false" customHeight="tru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7"/>
    </row>
    <row r="166" customFormat="false" ht="10.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7"/>
    </row>
    <row r="167" customFormat="false" ht="10.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7"/>
    </row>
    <row r="168" customFormat="false" ht="10.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7"/>
    </row>
    <row r="169" customFormat="false" ht="10.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7"/>
    </row>
    <row r="170" customFormat="false" ht="10.5" hidden="false" customHeight="tru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7"/>
    </row>
    <row r="171" customFormat="false" ht="10.5" hidden="fals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7"/>
    </row>
    <row r="172" customFormat="false" ht="10.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7"/>
    </row>
    <row r="173" customFormat="false" ht="10.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7"/>
    </row>
    <row r="174" customFormat="false" ht="10.5" hidden="false" customHeight="tru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7"/>
    </row>
    <row r="175" customFormat="false" ht="10.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7"/>
    </row>
    <row r="176" customFormat="false" ht="10.5" hidden="false" customHeight="tru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7"/>
    </row>
    <row r="177" customFormat="false" ht="10.5" hidden="false" customHeight="tru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7"/>
    </row>
    <row r="178" customFormat="false" ht="10.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7"/>
    </row>
    <row r="179" customFormat="false" ht="10.5" hidden="fals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7"/>
    </row>
    <row r="180" customFormat="false" ht="10.5" hidden="false" customHeight="tru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7"/>
    </row>
    <row r="181" customFormat="false" ht="10.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7"/>
    </row>
    <row r="182" customFormat="false" ht="10.5" hidden="false" customHeight="tru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7"/>
    </row>
    <row r="183" customFormat="false" ht="10.5" hidden="fals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7"/>
    </row>
    <row r="184" customFormat="false" ht="10.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7"/>
    </row>
    <row r="185" customFormat="false" ht="10.5" hidden="false" customHeight="tru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7"/>
    </row>
    <row r="186" customFormat="false" ht="10.5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7"/>
    </row>
    <row r="187" customFormat="false" ht="10.5" hidden="false" customHeight="tru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7"/>
    </row>
    <row r="188" customFormat="false" ht="10.5" hidden="false" customHeight="tru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7"/>
    </row>
    <row r="189" customFormat="false" ht="10.5" hidden="false" customHeight="tru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7"/>
    </row>
    <row r="190" customFormat="false" ht="10.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7"/>
    </row>
    <row r="191" customFormat="false" ht="10.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7"/>
    </row>
    <row r="192" customFormat="false" ht="10.5" hidden="false" customHeight="tru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</row>
    <row r="193" customFormat="false" ht="10.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7"/>
    </row>
    <row r="194" customFormat="false" ht="10.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</row>
    <row r="195" customFormat="false" ht="10.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7"/>
    </row>
    <row r="196" customFormat="false" ht="10.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7"/>
    </row>
    <row r="197" customFormat="false" ht="10.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7"/>
    </row>
    <row r="198" customFormat="false" ht="10.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7"/>
    </row>
    <row r="199" customFormat="false" ht="10.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7"/>
    </row>
    <row r="200" customFormat="false" ht="10.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7"/>
    </row>
    <row r="201" customFormat="false" ht="10.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7"/>
    </row>
    <row r="202" customFormat="false" ht="10.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7"/>
    </row>
    <row r="203" customFormat="false" ht="10.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7"/>
    </row>
    <row r="204" customFormat="false" ht="10.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7"/>
    </row>
    <row r="205" customFormat="false" ht="10.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7"/>
    </row>
    <row r="206" customFormat="false" ht="10.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7"/>
    </row>
    <row r="207" customFormat="false" ht="10.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7"/>
    </row>
    <row r="208" customFormat="false" ht="10.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7"/>
    </row>
    <row r="209" customFormat="false" ht="10.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7"/>
    </row>
    <row r="210" customFormat="false" ht="10.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7"/>
    </row>
    <row r="211" customFormat="false" ht="10.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7"/>
    </row>
    <row r="212" customFormat="false" ht="10.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7"/>
    </row>
    <row r="213" customFormat="false" ht="10.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7"/>
    </row>
  </sheetData>
  <mergeCells count="10">
    <mergeCell ref="A1:M1"/>
    <mergeCell ref="E4:I4"/>
    <mergeCell ref="J4:M4"/>
    <mergeCell ref="A6:G6"/>
    <mergeCell ref="I6:M6"/>
    <mergeCell ref="A71:G71"/>
    <mergeCell ref="I71:M71"/>
    <mergeCell ref="A132:G132"/>
    <mergeCell ref="A133:M133"/>
    <mergeCell ref="A135:M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112" width="10.13"/>
  </cols>
  <sheetData>
    <row r="1" customFormat="false" ht="12.75" hidden="false" customHeight="false" outlineLevel="0" collapsed="false">
      <c r="A1" s="112" t="n">
        <v>20000</v>
      </c>
      <c r="B1" s="112" t="n">
        <f aca="false">SUM(A1/100*0.2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5:31:40Z</dcterms:created>
  <dc:creator>Judy Seipel</dc:creator>
  <dc:description/>
  <dc:language>en-US</dc:language>
  <cp:lastModifiedBy>Leonie</cp:lastModifiedBy>
  <cp:lastPrinted>2018-07-05T09:26:50Z</cp:lastPrinted>
  <dcterms:modified xsi:type="dcterms:W3CDTF">2019-03-07T14:00:34Z</dcterms:modified>
  <cp:revision>0</cp:revision>
  <dc:subject/>
  <dc:title/>
</cp:coreProperties>
</file>